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#_x0008__x0002__x0002__x0008__x0001__x0001__x0001__x0001__x0016_¼WL„_x0005_ÿÿLË9ŒËK„‚ËK„_x000c__x0001__x001f__x000f_Þ_x0001_ _x000c__x0001__x000c__x0001_à4Ê&gt;_x0006_s_x0001_ä_x0004__x0001__x0001_}_x0001__x0001__x0001__x0003__x0006__x0008__x0006__x0008__x0006__x0008__x0006__x0008_DÖK„I×K„Q×K„Z×K„c×K„l×K„TMPSR000.dbSTATIONUNH3_AvgUNH3_NumUNH3_MinUNH3_Max_x0001__x0002__x0003__x0004__x0005_DBWINUS0õE-8¿„záG®_x0014_{À2€¿”záG®_x0014_{E-7¿ÑG®_x0014_záHÀ1€À_x0006_\(õÂE-6¿Ú=p£×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69.7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à9¿„záG®_x0014_{¿ýÂ\(õÃE-5¿„záG®_x0014_{À;€¿©™™™™™šE-4¿„záG®_x0014_{À8€¿¤záG®_x0014_{E-3€À €€E-2€À €€E-1€À €¿„záG®_x0014_{</f>
        <v>#N/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