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7">
  <si>
    <t xml:space="preserve">5_x0008__x0002__x0002_Í_x0003__x001a__x001a__x0001__x001a__x0014_ì.äk_x0008_ÿÿL¥&gt;ò_x001d_äkâ_x001d_äk_x000c__x001a__x001f__x000f_&gt;_x0002_ _x000c__x0001__x000c__x0001_à¾=A_x000e_Í_x0001_ä_x0004__x0001__x0001_Ý_x0001__x0001__x0001__x000e__x0002__x0004__x0006__x0008__x0006__x0008__x0006__x0008__x0006__x0008__x0001__x0001__x0001__x0002_–(äk›)äk¥)äk¯)äk¿)äkÖ)äkâ)äkï)äkû)äkTMPSR000.dbLake_NameDate_Time_Sample_Station_Time___military_time__Secchi__m__Secchi__ft__Scope_Type_Secchi_Bottom_Flag_x0001__x0002__x0003__x0006_</t>
  </si>
  <si>
    <t xml:space="preserve">_x000b__x000c_</t>
  </si>
  <si>
    <t xml:space="preserve">DBWINUS0_x0002_©_x0007_Branch Pond€_x000b__x0008__x0017_¿ðÀ™&lt;À_x0013_™™™™™šÀ0 NBranch Pond€_x000b__x0008_G¿ðÀ•</t>
  </si>
  <si>
    <t xml:space="preserve">À_x0010_À* NBranch Pond€_x000b__x0008_U¿ðÀ”dÀ_x0010_ffffffÀ* NBranch Pond€_x000b__x0008_¿ðÀ‘ÐÀ_x0008_À$ NBranch Pond€_x000b__x0008_±¿ðÀ‘DÀ_x0002_ffffffÀ  NBranch Pond€_x000b_	]¿ðÀTÀ_x0011_™™™™™šÀ</t>
  </si>
  <si>
    <t xml:space="preserve"> NBranch Pond€_x000b_	l¿ðÀ°À_x0011_™™™™™šÀ</t>
  </si>
  <si>
    <t xml:space="preserve"> NBranch Pond€_x000b_	•¿ðÀˆÀ_x000c_ÌÌÌÌÌÍÀ( NBranch Pond€_x000b_	¡¿ðÀ‘XÀ_x000c_ÌÌÌÌÌÍÀ( NBranch Pond€_x000b_	¸¿ðÀ•àÀ_x000e_ffffffÀ( NBranch Pond€_x000b_	Ë¿ðÀ”ÈÀ_x000c_ÌÌÌÌÌÍÀ( NBranch Pond€_x000b_	ß¿ðÀ‘¨À_x0010_À* NBranch Pond€_x000b_	í¿ðÀàÀ_x000e_ffffffÀ( NBranch Pond€_x000b_</t>
  </si>
  <si>
    <t xml:space="preserve">_x0011_¿ðÀhÀ_x0008_ÌÌÌÌÌÍÀ$ NBranch Pond€_x000b_</t>
  </si>
  <si>
    <t xml:space="preserve">Ù¿ðÀ‘¼À_x0012_ÌÌÌÌÌÍÀ. NBranch Pond€_x000b_</t>
  </si>
  <si>
    <t xml:space="preserve">ç¿ðÀ“ˆÀ_x0015_™™™™™šÀ2 NBranch Pond€_x000b__x000b_¿ðÀ‘ÐÀ_x000f_333333À* NBranch Pond€_x000b__x000b_)¿ðÀTÀ_x000c_ÌÌÌÌÌÍÀ( NBranch Pond€_x000b__x000b_E¿ðÀ–€À_x000b_333333À&amp; NBranch Pond€_x000b__x000b_]¿ðÀ’ÀÀ_x0010_ÌÌÌÌÌÍÀ</t>
  </si>
  <si>
    <t xml:space="preserve"> NBranch Pond€_x000b__x000b_v¿ðÀ¸À_x0010_ffffffÀ* NBranch Pond€_x000b__x000c_7¿ðÀ“ˆÀ_x0010_À* NBranch Pond€_x000b__x000c_L¿ðÀ“tÀ_x0008_À$ NBranch Pond€_x000b__x000c_j¿ðÀ–_x001c_À_x0008_À$ NBranch Pond€_x000b__x000c_{¿ðÀ–DÀ_x0010_À* NBranch Pond€_x000b__x000c_¿ðÀ”PÀ_x000c_ÌÌÌÌÌÍÀ( NBranch Pond€_x000b__x000c_²¿ðÀ‘XÀ_x0012_ffffffÀ. NBranch Pond€_x000b__x000c_Å¿ðÀ‘¨À_x0010_À* NBranch Pond€_x000b__x000c_×¿ðÀ‘€À	™™™™™šÀ$ NBranch Pond€_x000b__x000c_â¿ðÀ•_x0004_À_x0008_À$ NBranch Pond€_x000b_</t>
  </si>
  <si>
    <t xml:space="preserve">w¿ðÀ‘¨À	™™™™™šÀ$ NBranch Pond€_x000b_</t>
  </si>
  <si>
    <t xml:space="preserve">¤¿ðÀ–”À_x0011_333333À</t>
  </si>
  <si>
    <t xml:space="preserve"> NBranch Pond€_x000b_</t>
  </si>
  <si>
    <t xml:space="preserve">¿¿ðÀ‘XÀ_x0014_À0 NBranch Pond€_x000b_</t>
  </si>
  <si>
    <t xml:space="preserve">Û¿ðÀ•_x0004_À_x000b_333333À&amp; NBranch Pond€_x000b_</t>
  </si>
  <si>
    <t xml:space="preserve">ê¿ðÀ‘¼À_x0008_À$ NBranch Pond€_x000b_</t>
  </si>
  <si>
    <t xml:space="preserve">ÿ¿ðÀ•ôÀ_x000c_À&amp; NBranch Pond€_x000b__x000e__x0014_¿ðÀ‘XÀ_x0012_À. NBranch Pond€_x000b__x000e_7¿ðÀ”ðÀ_x0012_À. N_x0003__x0001_©_x0007_Branch Pond€_x000b__x000f__x0010_¿ðÀ”ÈÀ_x0011_™™™™™šÀ</t>
  </si>
  <si>
    <t xml:space="preserve"> NBranch Pond€_x000b__x000f_</t>
  </si>
  <si>
    <t xml:space="preserve">¿ðÀ‘0À_x0013_333333À0 NBranch Pond€_x000b__x000f_3¿ðÀ–”À_x000f_333333À* NBranch Pond€_x000b__x000f_V¿ðÀ–lÀ_x000f_333333À* NBranch Pond€_x000b__x000f__¿ðÀ–lÀ_x000c_ÌÌÌÌÌÍÀ( NBranch Pond€_x000b__x000f_ƒ¿ðÀ—¬À</t>
  </si>
  <si>
    <t xml:space="preserve">™™™™™šÀ( NBranch Pond€_x000b__x000f_‡¿ðÀ‘¨À_x0011_333333À</t>
  </si>
  <si>
    <t xml:space="preserve"> NBranch Pond€_x000b__x000f_¡¿ðÀ‘ÐÀ_x0014_À0 NBranch Pond€_x000b__x000f_¸¿ðÀ‘€À_x0012_À. NBranch Pond€_x000b__x0010_|¿ðÀ”dÀ_x0012_À. NBranch Pond€_x000b__x0010_ ¿ðÀ‘DÀ_x0018_À4 NBranch Pond€_x000b__x0010_´¿ðÀ–”À_x0014_À0 NBranch Pond€_x000b__x0010_Â¿ðÀ•ìÀ_x0011_™™™™™šÀ</t>
  </si>
  <si>
    <t xml:space="preserve"> NBranch Pond€_x000b__x0010_ó¿ðÀ“`À_x0011_™™™™™šÀ</t>
  </si>
  <si>
    <t xml:space="preserve"> NBranch Pond€_x000b__x0011_¿ðÀ‘äÀ_x0012_À. NBranch Pond€_x000b__x0011__x000c_¿ðÀ’ÀÀ_x0010_À* NBranch Pond€_x000b__x0011__x000f_¿ðÀ@À_x0010_ÌÌÌÌÌÍÀ</t>
  </si>
  <si>
    <t xml:space="preserve"> NBranch Pond€_x000b__x0011__x001d_¿ðÀTÀ_x0010_À* NBranch Pond€_x000b__x0011_õ¿ðÀ–¼À_x0008_À$ NBranch Pond€_x000b__x0012__x0018_¿ðÀ•ôÀ_x0014_À0 NBranch Pond€_x000b__x0012_J¿ðÀ‘0À_x0004_À  NBranch Pond€_x000b__x0012_]¿ðÀ–€À</t>
  </si>
  <si>
    <t xml:space="preserve">ffffffÀ&amp; NBranch Pond€_x000b__x0012_˜¿ðÀ–DÀ_x000e_ffffffÀ( NBranch Pond€_x000b__x0013_Ž¿ðÀ–¨À_x0010_À* NBranch Pond€_x000b__x0019__x0017_¿ðÀ–¨À_x0012_ffffffÀ. NBranch Pond€_x000b__x0019_%¿ðÀšÀ_x0010_ffffffÀ* NBranch Pond€_x000b__x0019_6¿ðÀ”ÈÀ_x000e_ffffffÀ( NBranch Pond€_x000b__x0019_D¿ðÀ™À_x0012_ÌÌÌÌÌÍÀ. NBranch Pond€_x000b__x0019_S¿ðÀ—pÀ_x0011_™™™™™šÀ</t>
  </si>
  <si>
    <t xml:space="preserve"> NBranch Pond€_x000b__x0019_b¿ðÀŒ˜À_x0011_333333À</t>
  </si>
  <si>
    <t xml:space="preserve"> NBranch Pond€_x000b__x0019_s¿ðÀ™PÀ</t>
  </si>
  <si>
    <t xml:space="preserve">™™™™™šÀ( NBranch Pond€_x000b__x0019_‚¿ðÀ”ÈÀ</t>
  </si>
  <si>
    <t xml:space="preserve">™™™™™šÀ( NBranch Pond€_x000b__x0019_’¿ðÀ”ÈÀ_x0011_333333À</t>
  </si>
  <si>
    <t xml:space="preserve"> NBranch Pond€_x000b__x0019_ ¿ðÀ—pÀ_x0011_333333À</t>
  </si>
  <si>
    <t xml:space="preserve"> NBranch Pond€_x000b__x001a_„¿ðÀ_x0018_À_x0012_À. NBranch Pond€_x000b__x001a_’¿ðÀ_x0018_À_x0010_À* NBranch Pond€_x000b__x001a_¥¿ðÀ’ÀÀ_x0010_À* NBranch Pond€_x000b__x001a_²¿ðÀ—¬À_x000e_ffffffÀ( N_x0004__x0002_©_x0007_Branch Pond€_x000b__x001a_Ä¿ðÀ_x0018_À_x0010_À* NBranch Pond€_x000b__x001a_Ò¿ðÀ”ÈÀ_x0010_ÌÌÌÌÌÍÀ</t>
  </si>
  <si>
    <t xml:space="preserve"> NBranch Pond€_x000b__x001a_à¿ðÀ™xÀ_x0012_ÌÌÌÌÌÍÀ. NBranch Pond€_x000b__x001a_î¿ðÀ”ÈÀ_x0012_ÌÌÌÌÌÍÀ. NBranch Pond€_x000b__x001b_¿ðÀ˜$À_x0014_À0 NBranch Pond€_x000b__x001b__x0011_¿ðÀTÀ_x0012_ÌÌÌÌÌÍÀ. NBranch Pond€_x000b__x001e_Ì¿ðÀ–”À_x0010_À*2 NBranch Pond€_x000b__x001e_ß¿ðÀ–_x0008_À_x0010_ffffffÀ*2 NBranch Pond€_x000b__x001e_ì¿ðÀ–@À_x0018_ÌÌÌÌÌÍÀ42 NBranch Pond€_x000b__x001e_û¿ðÀ–DÀ_x0014_À02 NBranch Pond€_x000b__x001f_	¿ðÀ™xÀ_x0015_™™™™™šÀ22 NBranch Pond€_x000b__x001f__x0018_¿ðÀ–”À_x0011_333333À</t>
  </si>
  <si>
    <t xml:space="preserve">2 NBranch Pond€_x000b__x001f_)¿ðÀ–€À_x0010_ÌÌÌÌÌÍÀ</t>
  </si>
  <si>
    <t xml:space="preserve">2 NBranch Pond€_x000b__x001f_:¿ðÀ–XÀ_x0010_ffffffÀ*4 NBranch Pond€_x000b__x001f_@¿ðÀ—pÀ_x0012_ffffffÀ.2 NBranch Pond€_x000b__x001f_M¿ðÀ˜$À_x0012_ffffffÀ.2 NBranch Pond€_x000b__x001f_Z¿ðÀ–”À_x0012_ffffffÀ.2 NBranch Pond€_x000b__x001f_Z¿ðÀ–”À_x0012_ffffffÀ.2 NBranch Pond€_x000b__x001f_k¿ðÀ–XÀ_x0011_333333À</t>
  </si>
  <si>
    <t xml:space="preserve">2 NBranch Pond€_x000b__x001f_k¿ðÀ–XÀ_x0011_333333À</t>
  </si>
  <si>
    <t xml:space="preserve">2 NBranch Pond€_x000b_ &lt;¿ðÀ“tÀ_x0014_À02 NBranch Pond€_x000b_ M¿ðÀ•(À_x0014_ffffffÀ12 NBranch Pond€_x000b_ Z¿ðÀ–XÀ_x0019_™™™™™šÀ54 NBranch Pond€_x000b_ Z¿ðÀ–XÀ_x0018_ffffffÀ42 NBranch Pond€_x000b_ g¿ðÀ™(À_x0018_ffffffÀ42 NBranch Pond€_x000b_ g¿ðÀ™(À_x0019_333333À54 NBranch Pond€_x000b_ v¿ðÀ–0À_x0013_333333À04 NBranch Pond€_x000b_ v¿ðÀ–0À_x0012_À.2 NBranch Pond€_x000b_ Š¿ðÀ–xÀ_x0012_ffffffÀ.2 NBranch Pond€_x000b_ Š¿ðÀ–xÀ_x0013_333333À04 NBranch Pond€_x000b_ ˜¿ðÀ™À_x0010_À*4 NBranch Pond€_x000b_ ˜¿ðÀ™À_x000e_ffffffÀ(2 NBranch Pond€_x000b_ §¿ðÀ–0À_x0012_ffffffÀ.4 NBranch Pond€_x000b_ §¿ðÀ–0À_x0011_™™™™™šÀ</t>
  </si>
  <si>
    <t xml:space="preserve">2 NBranch Pond€_x000b_ µ¿ðÀ•ôÀ_x0012_ÌÌÌÌÌÍÀ.4 NBranch Pond€_x000b_ µ¿ðÀ•ôÀ_x0012_ffffffÀ.2 NBranch Pond€_x000b_ Ã¿ðÀ–LÀ_x0012_ÌÌÌÌÌÍÀ.2 NBranch Pond€_x000b_ Ã¿ðÀ–LÀ_x0013_™™™™™šÀ04 N_x0005__x0003_©_x0007_Branch Pond€_x000b_ Ù¿ðÀ–XÀ_x0012_À.2 NBranch Pond€_x000b_ Ù¿ðÀ–XÀ_x0012_ÌÌÌÌÌÍÀ.4 NBranch Pond€_x000b_!¦¿ðÀ–XÀ_x0012_ffffffÀ.39Branch Pond€_x000b_!¦¿ðÀ–XÀ_x0011_™™™™™šÀ</t>
  </si>
  <si>
    <t xml:space="preserve">29Branch Pond€_x000b_!¹¿ðÀ™(À_x0012_À.29Branch Pond€_x000b_!¹¿ðÀ™(À_x0012_ÌÌÌÌÌÍÀ.39Branch Pond€_x000b_!Å¿ðÀ–¨À_x0011_333333À</t>
  </si>
  <si>
    <t xml:space="preserve">29Branch Pond€_x000b_!Å¿ðÀ–¨À_x0012_333333À.39Branch Pond€_x000b_!Û¿ðÀ—pÀ_x0010_À*29Branch Pond€_x000b_!Û¿ðÀ—pÀ_x0010_ÌÌÌÌÌÍÀ</t>
  </si>
  <si>
    <t xml:space="preserve">39Branch Pond€_x000b_!î¿ðÀ–XÀ_x000e_ÌÌÌÌÌÍÀ*39Branch Pond€_x000b_!î¿ðÀ–XÀ_x000e_À(29Branch Pond€_x000b_"_x0006_¿ðÀ–ˆÀ_x0011_333333À</t>
  </si>
  <si>
    <t xml:space="preserve">29Branch Pond€_x000b_"_x0006_¿ðÀ–ˆÀ_x0011_™™™™™šÀ</t>
  </si>
  <si>
    <t xml:space="preserve">39Branch Pond€_x000b_"_x0016_¿ðÀ–XÀ_x0011_333333À</t>
  </si>
  <si>
    <t xml:space="preserve">29Branch Pond€_x000b_"_x0016_¿ðÀ–XÀ_x0012_ffffffÀ.39Clary Lake€_x000b__x0001__x0016_¿ðÀ˜$À_x0011_™™™™™šÀ</t>
  </si>
  <si>
    <t xml:space="preserve"> NClary Lake€_x000b__x0001_%¿ðÀ”ðÀ_x0003_333333À  NClary Lake€_x000b__x0001_</t>
  </si>
  <si>
    <t xml:space="preserve">¿ðÀÃ‡€À_x0006_ffffffÀ" NClary Lake€_x000b__x0001_:¿ðÀ•àÀ_x0005_™™™™™šÀ" NClary Lake€_x000b__x0001_A¿ðÀ”PÀ_x000e_ffffffÀ( NClary Lake€_x000b__x0001_H¿ðÀ–0À_x0008_À$ NClary Lake€_x000b__x0001_O¿ðÀ”ŒÀ_x0007_333333À$ NClary Lake€_x000b__x0001_V¿ðÀ•àÀ</t>
  </si>
  <si>
    <t xml:space="preserve">™™™™™šÀ( NClary Lake€_x000b__x0001_]¿ðÀ”ŒÀ_x000b_333333À&amp; NClary Lake€_x000b__x0001_d¿ðÀ”ÈÀ</t>
  </si>
  <si>
    <t xml:space="preserve">ffffffÀ&amp; NClary Lake€_x000b__x0001_q¿ðÀ”ÈÀ_x0005_™™™™™šÀ" NClary Lake€_x000b__x0002_a¿ðÀ—¬À_x000c_À&amp; NClary Lake€_x000b__x0002_m¿ðÀ”ŒÀ	™™™™™šÀ$ NClary Lake€_x000b__x0002_ƒ¿ðÀ”ŒÀ</t>
  </si>
  <si>
    <t xml:space="preserve">™™™™™šÀ( NClary Lake€_x000b__x0002_Š¿ðÀ”ŒÀ_x0013_™™™™™šÀ0 NClary Lake€_x000b__x0002_‘¿ðÀ”ŒÀ</t>
  </si>
  <si>
    <t xml:space="preserve">™™™™™šÀ( NClary Lake€_x000b__x0002_˜¿ðÀ”ŒÀ_x000c_ÌÌÌÌÌÍÀ( NClary Lake€_x000b__x0002_Ÿ¿ðÀ”ÈÀ_x0010_ÌÌÌÌÌÍÀ</t>
  </si>
  <si>
    <t xml:space="preserve"> NClary Lake€_x000b__x0002_¦¿ðÀ•àÀ_x0010_À* NClary Lake€_x000b__x0002_­¿ðÀ–XÀ_x000c_À&amp; NClary Lake€_x000b__x0002_´¿ðÀ” À_x000f_333333À* NClary Lake€_x000b__x0002_»¿ðÀ–”À_x0010_ffffffÀ* N_x0006__x0004_©_x0007_Clary Lake€_x000b__x0002_¿¿ðÀ˜$À</t>
  </si>
  <si>
    <t xml:space="preserve">ffffffÀ&amp; NClary Lake€_x000b__x0002_Ã¿ðÀ“tÀ</t>
  </si>
  <si>
    <t xml:space="preserve">ffffffÀ&amp; NClary Lake€_x000b__x0002_Ö¿ðÀ“8À_x0010_À* NClary Lake€_x000b__x0002_æ¿ðÀ–_x0008_À_x000c_ÌÌÌÌÌÍÀ( NClary Lake€_x000b__x0003_´¿ðÀ–XÀ_x0012_À. NClary Lake€_x000b__x0003_Í¿ðÀ”ÈÀ_x000c_À&amp; NClary Lake€_x000b__x0003_ï¿ðÀ—pÀ_x000b_333333À&amp; NClary Lake€_x000b__x0003_ö¿ðÀ”ÈÀ_x0005_™™™™™šÀ" NClary Lake€_x000b__x0003_ý¿ðÀ”ŒÀ</t>
  </si>
  <si>
    <t xml:space="preserve">™™™™™šÀ( NClary Lake€_x000b__x0004__x0004_¿ðÀ”ÈÀ_x000b_333333À&amp; NClary Lake€_x000b__x0004__x000b_¿ðÀ”ŒÀ_x000b_333333À&amp; NClary Lake€_x000b__x0004__x0012_¿ðÀ”ÈÀ_x0012_ÌÌÌÌÌÍÀ. NClary Lake€_x000b__x0004__x0019_¿ðÀ”PÀ_x000c_ÌÌÌÌÌÍÀ( NClary Lake€_x000b__x0004_ ¿ðÀ”ŒÀ_x000c_À&amp; NClary Lake€_x000b__x0004_'¿ðÀ”PÀ_x0011_™™™™™šÀ</t>
  </si>
  <si>
    <t xml:space="preserve"> NClary Lake€_x000b__x0005_?¿ðÀ•àÀ_x0010_À* NClary Lake€_x000b__x0005_F¿ðÀ–_x0008_À	™™™™™šÀ$ NClary Lake€_x000b__x0005_T¿ðÀ•àÀ_x0010_À* NClary Lake€_x000b__x0005_[¿ðÀ”PÀ_x0005_™™™™™šÀ" NClary Lake€_x000b__x0005_b¿ðÀ•àÀ</t>
  </si>
  <si>
    <t xml:space="preserve">™™™™™šÀ( NClary Lake€_x000b__x0005_i¿ðÀ™À</t>
  </si>
  <si>
    <t xml:space="preserve">™™™™™šÀ( NClary Lake€_x000b__x0005_p¿ðÀ•àÀ_x0012_ffffffÀ. NClary Lake€_x000b__x0005_~¿ðÀ”ðÀ</t>
  </si>
  <si>
    <t xml:space="preserve">™™™™™šÀ( NClary Lake€_x000b__x0005_…¿ðÀ—pÀ_x0011_333333À</t>
  </si>
  <si>
    <t xml:space="preserve"> NClary Lake€_x000b__x0005_Œ¿ðÀ”PÀ_x0011_™™™™™šÀ</t>
  </si>
  <si>
    <t xml:space="preserve"> NClary Lake€_x000b__x0005_“¿ðÀ”xÀ</t>
  </si>
  <si>
    <t xml:space="preserve">™™™™™šÀ( NClary Lake€_x000b__x0005_š¿ðÀ”ÈÀ_x0014_À0 NClary Lake€_x000b__x0005_¡¿ðÀ”ŒÀ</t>
  </si>
  <si>
    <t xml:space="preserve">™™™™™šÀ( NClary Lake€_x000b__x0005_¨¿ðÀ”ðÀ_x000e_ffffffÀ( NClary Lake€_x000b__x0006_„¿ðÀ”PÀ</t>
  </si>
  <si>
    <t xml:space="preserve">™™™™™šÀ( NClary Lake€_x000b__x0006_Ç¿ðÀ–€À_x0008_À$ NClary Lake€_x000b__x0006_Î¿ðÀ–€À_x0008_ÌÌÌÌÌÍÀ$ NClary Lake€_x000b__x0006_Õ¿ðÀ“tÀ_x000f_333333À* NClary Lake€_x000b__x0006_Ü¿ðÀ•_x0004_À_x0010_À* NClary Lake€_x000b__x0006_ã¿ðÀ•_x0004_À</t>
  </si>
  <si>
    <t xml:space="preserve">™™™™™šÀ( NClary Lake€_x000b__x0006_ë¿ðÀ•_x0004_À_x000c_À&amp; NClary Lake€_x000b__x0006_ó¿ðÀ–XÀÌÌÌÌÌÍÀ_x001c_ NClary Lake€_x000b__x0006_ü¿ðÀ”PÀ_x000b_333333À&amp; N_x0007__x0005_©_x0007_Clary Lake€_x000b__x0007__x0005_¿ðÀ’ÀÀ_x000c_À&amp; NClary Lake€_x000b__x0007_</t>
  </si>
  <si>
    <t xml:space="preserve">¿ðÀ” À_x0002_ffffffÀ  NClary Lake€_x000b__x0007__x001b_¿ðÀ”´À_x0008_À$ NClary Lake€_x000b__x0008_A¿ðÀ’ÔÀ</t>
  </si>
  <si>
    <t xml:space="preserve">™™™™™šÀ( NClary Lake€_x000b__x0008_O¿ðÀ‘ÐÀ_x000e_ffffffÀ( NClary Lake€_x000b__x0008_V¿ðÀ“8À</t>
  </si>
  <si>
    <t xml:space="preserve">™™™™™šÀ( NClary Lake€_x000b__x0008_r¿ðÀ”PÀ_x0010_ffffffÀ* NClary Lake€_x000b__x0008_y¿ðÀ’èÀ</t>
  </si>
  <si>
    <t xml:space="preserve">™™™™™šÀ( NClary Lake€_x000b__x0008_¿ðÀ‘€À_x0010_À* NClary Lake€_x000b_	g¿ðÀ“tÀ_x000c_ÌÌÌÌÌÍÀ( NClary Lake€_x000b_	n¿ðÀ”dÀ_x000c_À&amp; NClary Lake€_x000b_	}¿ðÀ”ŒÀ_x0008_À$ NClary Lake€_x000b_	Š¿ðÀ”ŒÀ</t>
  </si>
  <si>
    <t xml:space="preserve">™™™™™šÀ( NClary Lake€_x000b_	˜¿ðÀ•_x0014_À_x000c_À&amp; NClary Lake€_x000b_	Ÿ¿ðÀ“$À_x0008_À$ NClary Lake€_x000b_	­¿ðÀ’èÀ</t>
  </si>
  <si>
    <t xml:space="preserve">™™™™™šÀ( NClary Lake€_x000b_	´¿ðÀ“ˆÀ</t>
  </si>
  <si>
    <t xml:space="preserve">™™™™™šÀ( NClary Lake€_x000b_	Â¿ðÀ“ˆÀ_x000b_333333À&amp; NClary Lake€_x000b_	É¿ðÀ“$À_x0008_À$ NClary Lake€_x000b_	×¿ðÀ’üÀ	™™™™™šÀ$ NClary Lake€_x000b_	Ü¿ðÀŠhÀ_x0008_À$ NClary Lake€_x000b_	æ¿ðÀ“8À_x0005_™™™™™šÀ" NClary Lake€_x000b__x000b__x0012_¿ðÀ“ˆÀ_x0005_™™™™™šÀ" NClary Lake€_x000b__x000b__x0019_¿ðÀ“_x0010_À_x000b_333333À&amp; NClary Lake€_x000b__x000b_'¿ðÀ’ÔÀ_x000b_333333À&amp; NClary Lake€_x000b__x000b_5¿ðÀ”dÀ_x0008_À$ NClary Lake€_x000b__x000b_&lt;¿ðÀ“ˆÀ_x0008_À$ NClary Lake€_x000b__x000b_J¿ðÀ‘äÀ_x000c_ÌÌÌÌÌÍÀ( NClary Lake€_x000b__x000b_O¿ðÀ“8À_x0010_À* NClary Lake€_x000b__x000b_Q¿ðÀ“8À_x0010_À* NClary Lake€_x000b__x000c_[¿ðÀ”PÀ_x000c_ÌÌÌÌÌÍÀ( NClary Lake€_x000b__x000c_b¿ðÀ‘øÀ</t>
  </si>
  <si>
    <t xml:space="preserve">™™™™™šÀ( NClary Lake€_x000b__x000c_p¿ðÀ”ŒÀ_x000b_333333À&amp; NClary Lake€_x000b__x000c_~¿ðÀ‘”À_x000c_À&amp; NClary Lake€_x000b__x000c_Œ¿ðÀ”ÈÀ_x000c_ÌÌÌÌÌÍÀ( NClary Lake€_x000b__x000c_š¿ðÀ’ÀÀ_x000c_À&amp; NClary Lake€_x000b__x000c_¡¿ðÀ’üÀ_x000f_333333À* NClary Lake€_x000b__x000c_¨¿ðÀ”PÀ	™™™™™šÀ$ N_x0008__x0006_©_x0007_Clary Lake€_x000b__x000c_¶¿ðÀ”ÜÀ_x0010_ffffffÀ* NClary Lake€_x000b__x000c_½¿ðÀ”ŒÀ</t>
  </si>
  <si>
    <t xml:space="preserve">™™™™™šÀ( NClary Lake€_x000b__x000c_Ä¿ðÀ’ÀÀ_x0010_À* NClary Lake€_x000b__x000e__x000e_¿ðÀ–¨À_x000f_333333À* NClary Lake€_x000b__x000e__x0014_¿ðÀ“_x0010_À_x0010_À* NClary Lake€_x000b__x000e_"¿ðÀ“$À_x000b_333333À&amp; NClary Lake€_x000b__x000e_)¿ðÀ“`À_x0005_™™™™™šÀ" NClary Lake€_x000b__x000e_0¿ðÀ“_x0010_À_x0004_À  NClary Lake€_x000b__x000e_2¿ðÀÃ‡€À_x0005_™™™™™šÀ" NClary Lake€_x000b__x000f_:¿ðÀ”xÀ_x0011_™™™™™šÀ</t>
  </si>
  <si>
    <t xml:space="preserve"> NClary Lake€_x000b__x000f_H¿ðÀ”PÀ_x000c_À&amp; NClary Lake€_x000b__x000f_V¿ðÀ“8À_x0005_™™™™™šÀ" NClary Lake€_x000b__x000f_]¿ðÀ’ÔÀ_x000c_À&amp; NClary Lake€_x000b__x000f_d¿ðÀ”PÀ_x000e_ffffffÀ( NClary Lake€_x000b__x000f_r¿ðÀ”PÀ_x0008_À$ NClary Lake€_x000b__x000f_y¿ðÀ’üÀ_x0006_ffffffÀ" NClary Lake€_x000b__x000f_€¿ðÀ”ŒÀ_x0008_ÌÌÌÌÌÍÀ$ NClary Lake€_x000b__x000f_‡¿ðÀ“`À_x0007_333333À$ NClary Lake€_x000b__x000f_œ¿ðÀ”´À</t>
  </si>
  <si>
    <t xml:space="preserve">™™™™™šÀ( NClary Lake€_x000b__x000f_£¿ðÀ”dÀ_x0008_À$ NClary Lake€_x000b__x000f_ª¿ðÀ”ŒÀ_x000e_ffffffÀ( NClary Lake€_x000b__x0010_É¿ðÀ”\À	™™™™™šÀ$ NClary Lake€_x000b__x0010_Ð¿ðÀ’üÀ_x000b_333333À&amp; NClary Lake€_x000b__x0010_Ý¿ðÀ’èÀ_x000c_ÌÌÌÌÌÍÀ( NClary Lake€_x000b__x0010_æ¿ðÀ’ÜÀ_x0006_ffffffÀ" NClary Lake€_x000b__x0010_ì¿ðÀ—pÀ_x0007_333333À$ NClary Lake€_x000b__x0010_ó¿ðÀ’ôÀ_x0008_ÌÌÌÌÌÍÀ$ NClary Lake€_x000b__x0011__x0002_¿ðÀ“`À_x0008_À$ NClary Lake€_x000b__x0011__x0008_¿ðÀÃ‡€À_x000b_333333À&amp; NClary Lake€_x000b__x0012_X¿ðÀ–”À_x0010_ÌÌÌÌÌÍÀ</t>
  </si>
  <si>
    <t xml:space="preserve"> NClary Lake€_x000b__x0012__¿ðÀ’ÀÀ_x0012_À. NClary Lake€_x000b__x0012_`¿ðÀŒpÀ_x0014_À0 NClary Lake€_x000b__x0012_f¿ðÀ’üÀ_x0011_333333À</t>
  </si>
  <si>
    <t xml:space="preserve"> NClary Lake€_x000b__x0012_m¿ðÀ’ÀÀ_x0011_333333À</t>
  </si>
  <si>
    <t xml:space="preserve"> NClary Lake€_x000b__x0012_t¿ðÀ“8À_x0011_™™™™™šÀ</t>
  </si>
  <si>
    <t xml:space="preserve"> NClary Lake€_x000b__x0012_{¿ðÀdÀ_x0011_™™™™™šÀ</t>
  </si>
  <si>
    <t xml:space="preserve"> NClary Lake€_x000b__x0012_‰¿ðÀ“_x0008_À_x0011_™™™™™šÀ</t>
  </si>
  <si>
    <t xml:space="preserve"> NClary Lake€_x000b__x0013_i¿ðÀ”äÀ_x0013_™™™™™šÀ0 N	_x0007_©_x0007_Clary Lake€_x000b__x0013_p¿ðÀ$À</t>
  </si>
  <si>
    <t xml:space="preserve">™™™™™šÀ( NClary Lake€_x000b__x0013_¿ðÀ“8À_x000c_À&amp; NClary Lake€_x000b__x0013_…¿ðÀ”PÀ</t>
  </si>
  <si>
    <t xml:space="preserve">ffffffÀ&amp; NClary Lake€_x000b__x0013_š¿ðÀ”PÀ_x000b_333333À&amp; NClary Lake€_x000b__x0013_¡¿ðÀ’èÀ_x000e_ffffffÀ( NClary Lake€_x000b__x0013_¨¿ðÀ–XÀ_x0011_™™™™™šÀ</t>
  </si>
  <si>
    <t xml:space="preserve"> NClary Lake€_x000b__x0013_µ¿ðÀ—èÀ_x0012_ÌÌÌÌÌÍÀ. NClary Lake€_x000b__x0013_Ä¿ðÀ“8À_x0011_333333À</t>
  </si>
  <si>
    <t xml:space="preserve"> NClary Lake€_x000b__x0013_Ù¿ðÀ“8À_x000c_À&amp; NClary Lake€_x000b__x0013_ß¿ðÀ•àÀ</t>
  </si>
  <si>
    <t xml:space="preserve">™™™™™šÀ( NClary Lake€_x000b__x0013_î¿ðÀ’èÀ_x0012_À. NClary Lake€_x000b__x0014_ë¿ðÀ”€À_x0005_™™™™™šÀ" NClary Lake€_x000b__x0014_ñ¿ðÀ“œÀ_x0005_™™™™™šÀ" NClary Lake€_x000b__x0015__x0005_¿ðÀ•_x0004_À_x000b_333333À&amp; NClary Lake€_x000b__x0015__x0014_¿ðÀ’_x0004_À_x0011_333333À</t>
  </si>
  <si>
    <t xml:space="preserve"> NClary Lake€_x000b__x0015__x001b_¿ðÀ‘äÀ</t>
  </si>
  <si>
    <t xml:space="preserve">™™™™™šÀ( NClary Lake€_x000b__x0015_(¿ðÀ’ÀÀ_x0012_ÌÌÌÌÌÍÀ. NClary Lake€_x000b__x0015_?¿ðÀ‘¨À_x000e_ffffffÀ( NClary Lake€_x000b__x0015_E¿ðÀ‘¨À_x000b_333333À&amp; NClary Lake€_x000b__x0015_M¿ðÀ’èÀ_x0012_ÌÌÌÌÌÍÀ. NClary Lake€_x000b__x0015_S¿ðÀ’ÀÀ_x0012_ÌÌÌÌÌÍÀ. NClary Lake€_x000b__x0016_X¿ðÀ“8À_x000b_333333À&amp; NClary Lake€_x000b__x0016_]¿ðÀ’üÀ_x000b_333333À&amp; NClary Lake€_x000b__x0016_f¿ðÀ•</t>
  </si>
  <si>
    <t xml:space="preserve">À</t>
  </si>
  <si>
    <t xml:space="preserve">™™™™™šÀ( NClary Lake€_x000b__x0016_€¿ðÀ“_x0004_À</t>
  </si>
  <si>
    <t xml:space="preserve">™™™™™šÀ( NClary Lake€_x000b__x0016_Ž¿ðÀ’ÔÀ_x0010_ÌÌÌÌÌÍÀ</t>
  </si>
  <si>
    <t xml:space="preserve"> NClary Lake€_x000b__x0016_•¿ðÀ“_x0010_À_x0011_™™™™™šÀ</t>
  </si>
  <si>
    <t xml:space="preserve"> NClary Lake€_x000b__x0016_ª¿ðÀ“@À_x0010_ÌÌÌÌÌÍÀ</t>
  </si>
  <si>
    <t xml:space="preserve"> NClary Lake€_x000b__x0016_±¿ðÀ’ìÀ_x0010_ÌÌÌÌÌÍÀ</t>
  </si>
  <si>
    <t xml:space="preserve"> NClary Lake€_x000b__x0016_¸¿ðÀ“8À_x0012_ffffffÀ. NClary Lake€_x000b__x0016_¿¿ðÀ•àÀ_x0011_™™™™™šÀ</t>
  </si>
  <si>
    <t xml:space="preserve"> NClary Lake€_x000b__x0016_Í¿ðÀ’ðÀ_x0015_333333À1 NClary Lake€_x000b__x0017_Ý¿ðÀ’ÀÀ_x000e_ffffffÀ( NClary Lake€_x000b__x0017_ä¿ðÀ•àÀ_x0011_™™™™™šÀ</t>
  </si>
  <si>
    <t xml:space="preserve"> NClary Lake€_x000b__x0017_ó¿ðÀ’ÀÀ_x0010_ffffffÀ* NClary Lake€_x000b__x0018__x0001_¿ðÀ’ÀÀ_x0012_À. NClary Lake€_x000b__x0018__x0010_¿ðÀ’üÀ_x0010_À* NClary Lake€_x000b__x0018_ ¿ðÀ‘¨À_x0008_À$ N</t>
  </si>
  <si>
    <t xml:space="preserve">_x0008_©_x0007_Clary Lake€_x000b__x0018_%¿ðÀ–€À_x000b_333333À&amp; NClary Lake€_x000b__x0018_)¿ðÀˆÀ_x0004_À  NClary Lake€_x000b__x0018_+¿ðÀ“tÀ_x000b_333333À&amp; NClary Lake€_x000b__x0018_2¿ðÀ’üÀ_x000b_333333À&amp; NClary Lake€_x000b__x0018_9¿ðÀ•àÀ_x000c_ÌÌÌÌÌÍÀ( NClary Lake€_x000b__x0018_H¿ðÀ‘€À_x000b_333333À&amp; NClary Lake€_x000b__x0018_N¿ðÀ“8À	™™™™™šÀ$ NClary Lake€_x000b__x0019__x0012_¿ðÀ‘lÀ_x000b_333333À&amp; NClary Lake€_x000b__x0019_0¿ðÀ•_x0004_À_x0010_ffffffÀ* NClary Lake€_x000b__x0019_5¿ðÀ“_x0010_À_x0010_ffffffÀ* NClary Lake€_x000b__x0019_C¿ðÀ“_x0010_À</t>
  </si>
  <si>
    <t xml:space="preserve">™™™™™šÀ( NClary Lake€_x000b__x0019_Q¿ðÀ“_x0010_À_x000c_À&amp; NClary Lake€_x000b__x0019__¿ðÀ“_x0010_À_x000b_333333À&amp; NClary Lake€_x000b__x0019_l¿ðÀ’ÀÀ_x000b_333333À&amp; NClary Lake€_x000b__x0019_¿ðÀ‘ÐÀ_x0005_™™™™™šÀ" NClary Lake€_x000b__x0019_š¿ðÀŠhÀ_x000b_333333À&amp; NClary Lake€_x000b__x0019_š¿ðÀ_x0010_À_x000b_333333À&amp; NClary Lake€_x000b__x0019_¬¿ðÀ”ðÀ_x0010_À* NClary Lake€_x000b__x0019_³¿ðÀ“`À_x0010_À* NClary Lake€_x000b__x0019_Á¿ðÀ’èÀ_x0011_333333À</t>
  </si>
  <si>
    <t xml:space="preserve"> NClary Lake€_x000b__x001a_™¿ðÀ—¤À_x0011_333333À</t>
  </si>
  <si>
    <t xml:space="preserve"> NClary Lake€_x000b__x001a_¿¿ðÀ–XÀ_x0012_ÌÌÌÌÌÍÀ. NClary Lake€_x000b__x001a_Ä¿ðÀ•_x0004_À_x0011_™™™™™šÀ</t>
  </si>
  <si>
    <t xml:space="preserve"> NClary Lake€_x000b__x001a_ß¿ðÀ˜ À_x0010_ffffffÀ* NClary Lake€_x000b__x001b__x0004_¿ðÀ”ðÀ_x0012_ÌÌÌÌÌÍÀ. NClary Lake€_x000b__x001b__x000f_¿ðÀ‘¨À_x0011_333333À</t>
  </si>
  <si>
    <t xml:space="preserve"> NClary Lake€_x000b__x001c__x0008_¿ðÀ–_x001c_À_x0010_À* NClary Lake€_x000b__x001c__x000f_¿ðÀ@À_x0013_333333À0 NClary Lake€_x000b__x001c_'¿ðÀ”ÈÀ_x000b_333333À&amp; NClary Lake€_x000b__x001c_</t>
  </si>
  <si>
    <t xml:space="preserve">¿ðÀ”ÈÀ_x000c_ÌÌÌÌÌÍÀ( NClary Lake€_x000b__x001c_;¿ðÀ–¨À_x000e_ffffffÀ( NClary Lake€_x000b__x001c_K¿ðÀ—pÀ_x0010_ÌÌÌÌÌÍÀ</t>
  </si>
  <si>
    <t xml:space="preserve"> NClary Lake€_x000b__x001c_b¿ðÀ—pÀ_x000f_333333À* NClary Lake€_x000b__x001c_i¿ðÀˆÀ_x000f_333333À* NClary Lake€_x000b__x001c_y¿ðÀ@À_x0015_333333À1 NClary Lake€_x000b__x001c_—¿ðÀ—pÀ_x0006_ffffffÀ" NClary Lake€_x000b__x001c_¬¿ðÀ–XÀ_x000c_À&amp; NClary Lake€_x000b__x001d_‘¿ðÀ‘0À_x000e_ffffffÀ( N_x000b_	©_x0007_Clary Lake€_x000b__x001d_™¿ðÀ™xÀ_x000e_ffffffÀ( NClary Lake€_x000b__x001d_ª¿ðÀ—xÀ_x0010_ffffffÀ* NClary Lake€_x000b__x001d_»¿ðÀ‘øÀ_x0010_ÌÌÌÌÌÍÀ</t>
  </si>
  <si>
    <t xml:space="preserve"> NClary Lake€_x000b__x001d_Ï¿ðÀŒ À_x0012_ÌÌÌÌÌÍÀ. NClary Lake€_x000b__x001d_Ø¿ðÀ@À_x000e_ffffffÀ( NClary Lake€_x000b__x001d_ë¿ðÀ“`À_x0010_À* NClary Lake€_x000b__x001d_ø¿ðÀ–€À_x0010_ÌÌÌÌÌÍÀ</t>
  </si>
  <si>
    <t xml:space="preserve"> NClary Lake€_x000b__x001e_Í¿ðÀ•àÀ_x000c_ÌÌÌÌÌÍÀ(2 NClary Lake€_x000b__x001e_ð¿ðÀ•_x0004_À_x000e_ffffffÀ(2 NClary Lake€_x000b__x001f__x0005_¿ðÀ•àÀ_x000b_333333À&amp;2 NClary Lake€_x000b__x001f__x0012_¿ðÀ•_x0004_À_x0010_ÌÌÌÌÌÍÀ</t>
  </si>
  <si>
    <t xml:space="preserve">2 NClary Lake€_x000b__x001f__x0019_¿ðÀ—pÀ_x000c_ÌÌÌÌÌÍÀ(2 NClary Lake€_x000b__x001f_)¿ðÀ•àÀ_x0004_ÌÌÌÌÌÍÀ"2 NClary Lake€_x000b__x001f_A¿ðÀ–€À_x000c_ÌÌÌÌÌÍÀ(2 NClary Lake€_x000b__x001f_U¿ðÀ”ðÀ</t>
  </si>
  <si>
    <t xml:space="preserve">™™™™™šÀ(2 NClary Lake€_x000b__x001f_q¿ðÀ”PÀ_x000c_ÌÌÌÌÌÍÀ(2 NClary Lake€_x000b_ F¿ðÀ•àÀ_x000b_333333À&amp;2 NClary Lake€_x000b_ U¿ðÀ_x0018_À_x000f_333333À*2 NClary Lake€_x000b_ a¿ðÀ”ÈÀ</t>
  </si>
  <si>
    <t xml:space="preserve">™™™™™šÀ(2 NClary Lake€_x000b_ q¿ðÀ“8À_x000f_333333À*2 NClary Lake€_x000b_ }¿ðÀ_x0010_À_x0011_333333À</t>
  </si>
  <si>
    <t xml:space="preserve">2 NClary Lake€_x000b_ Œ¿ðÀ”PÀ	™™™™™šÀ$2 NClary Lake€_x000b_ œ¿ðÀ•àÀ_x000f_333333À*2 NClary Lake€_x000b_ ±¿ðÀ•àÀ_x0010_ÌÌÌÌÌÍÀ</t>
  </si>
  <si>
    <t xml:space="preserve">2 NClary Lake€_x000b_ ¸¿ðÀ•àÀ_x0010_ffffffÀ*2 NClary Lake€_x000b_ Ë¿ðÀ”PÀ_x0012_ÌÌÌÌÌÍÀ.2 NClary Lake€_x000b_ Û¿ðÀ”ÈÀ_x0013_™™™™™šÀ02 NClary Lake€_x000b_!³¿ðÀ’ÀÀ_x000c_À&amp;2 NClary Lake€_x000b_!³¿ðÀ’ÀÀ</t>
  </si>
  <si>
    <t xml:space="preserve">™™™™™šÀ(4 NClary Lake€_x000b_!Â¿ðÀ“8À_x000e_ÌÌÌÌÌÍÀ*2 NClary Lake€_x000b_!Â¿ðÀ“8À_x000f_™™™™™šÀ*4 NClary Lake€_x000b_!Ï¿ðÀ‘¨À_x000c_À&amp;2 NClary Lake€_x000b_!Ï¿ðÀ‘¨À_x000c_ffffffÀ(4 NClary Lake€_x000b_!Ý¿ðÀ‘DÀ_x000c_ffffffÀ(4 NClary Lake€_x000b_!Ý¿ðÀ‘DÀ_x000c_À&amp;2 NClary Lake€_x000b_!ï¿ðÀ–XÀ_x0008_ÌÌÌÌÌÍÀ$2 NClary Lake€_x000b_!ï¿ðÀ–XÀ	™™™™™šÀ$4 NClary Lake€_x000b_!þ¿ðÀ”´À</t>
  </si>
  <si>
    <t xml:space="preserve">©_x0007_Clary Lake€_x000b_!þ¿ðÀ”´À_x000c_ffffffÀ(4 NClary Lake€_x000b_"_x000e_¿ðÀ“_x0010_À_x000f_\(õÂ\À*4 NClary Lake€_x000b_"_x000e_¿ðÀ“_x0010_À</t>
  </si>
  <si>
    <t xml:space="preserve">Â\(õÃÀ(2 NClary Lake€_x000b_"_x0015_¿ðÀ“8À	™™™™™šÀ$4 NClary Lake€_x000b_"_x0015_¿ðÀ” À_x0008_À$2 NClary Lake€_x000b_"_x0015_¿ðÀ“8À_x0008_À$2 NClary Lake€_x000b_"_x0015_¿ðÀ“8À_x0003_333333À 1 NClary Lake€_x000b_"_x0015_¿ðÀ” À_x0008_À$4 NClary Lake€_x000b_"_x001d_¿ðÀ•àÀ_x000b_</t>
  </si>
  <si>
    <t xml:space="preserve">À&amp;2 NClary Lake€_x000b_"_x001d_¿ðÀ•àÀ_x000c_ffffffÀ(4 NClary Lake€_x000b_"1¿ðÀ’ÀÀ_x000e_ÌÌÌÌÌÍÀ*4 NClary Lake€_x000b_"1¿ðÀ’ÀÀ_x000c_ÌÌÌÌÌÍÀ(2 NClary Lake€_x000b_"&gt;¿ðÀ—èÀ_x000c_=p£×</t>
  </si>
  <si>
    <t xml:space="preserve">À&amp;2 NClary Lake€_x000b_#1¿ðÀ”ÈÀ_x000b_</t>
  </si>
  <si>
    <t xml:space="preserve">À&amp;4 NClary Lake€_x000b_#C¿ðÀ”ðÀ</t>
  </si>
  <si>
    <t xml:space="preserve">™™™™™šÀ(4 NClary Lake€_x000b_#C¿ðÀ”ðÀ</t>
  </si>
  <si>
    <t xml:space="preserve">p£×</t>
  </si>
  <si>
    <t xml:space="preserve">™™™™™šÀ(2 NClary Lake€_x000b_#{¿ðÀ•àÀ_x000e_ffffffÀ(4 NClary Lake€_x000b_#ˆ¿ðÀ’ÀÀ_x0010_ÌÌÌÌÌÍÀ</t>
  </si>
  <si>
    <t xml:space="preserve">2 NClary Lake€_x000b_#ˆ¿ðÀ’ÀÀ_x0010_Që…_x001e_¸RÀ*4 NClary Lake€_x000b_#š¿ðÀ‘XÀ_x000c_\(õÂÀ(4 NClary Lake€_x000b_#š¿ðÀ‘XÀ_x000c_ÌÌÌÌÌÍÀ(2 NClary Lake€_x000b_#©¿ðÀ—pÀ_x000b_™™™™™šÀ&amp;4 NClary Lake€_x000b_#©¿ðÀ—pÀ_x000b_…_x001e_¸Që…À&amp;2 NClary Lake€_x000b_#³¿ðÀ•àÀ</t>
  </si>
  <si>
    <t xml:space="preserve">333333À(4 NClary Lake€_x000b_#³¿ðÀ•àÀ</t>
  </si>
  <si>
    <t xml:space="preserve">333333À(2 N</t>
  </si>
  <si>
    <t xml:space="preserve">_x000b_?_x0007_Dyer Long Pond€_x000b_	{¿ðÀ”ÈÀÀ_x001c_ NDyer Long Pond€_x000b_	‘¿ðÀ¸ÀÀ_x001c_ NDyer Long Pond€_x000b_	±¿ðÀ_x0018_ÀÀ_x001c_ NDyer Long Pond€_x000b_	ß¿ðÀ_x0010_ÀÀ_x001c_ NDyer Long Pond€_x000b_</t>
  </si>
  <si>
    <t xml:space="preserve">ú¿ðÀ@ÀÀ_x001c_ NDyer Long Pond€_x000b__x000b_)¿ðÀ•àÀ_x0002_ffffffÀ  NDyer Long Pond€_x000b__x000b_O¿ðÀ”PÀ_x000c_ÌÌÌÌÌÍÀ( NDyer Long Pond€_x000b__x000b_U¿ðÀ–XÀÀ_x001c_ NDyer Long Pond€_x000b_ M¿ðÀ‘0À_x0006_ffffffÀ"4 NDyer Long Pond€_x000b_ Y¿ðÀ|À_x0005_™™™™™šÀ"4 NDyer Long Pond€_x000b_ h¿ðÀ_x0018_À_x000c_ÌÌÌÌÌÍÀ(4 NDyer Long Pond€_x000b_ v¿ðÀ@À_x0008_ÌÌÌÌÌÍÀ$4 NDyer Long Pond€_x000b_ ¿ðÀhÀ_x0008_ÌÌÌÌÌÍÀ$4 NDyer Long Pond€_x000b_ ¿ðÀhÀ_x000c_À&amp;4 NDyer Long Pond€_x000b_ ¿ðÀ‘0À</t>
  </si>
  <si>
    <t xml:space="preserve">ë…_x001e_¸QìÀ(4 NDyer Long Pond€_x000b_ ­¿ðÀ|À_x000f_…_x001e_¸Që…À*4 NDyer Long Pond€_x000b_ º¿ðÀˆÀ_x000e_ÌÌÌÌÌÍÀ*4 NDyer Long Pond€_x000b_ Æ¿ðÀhÀ_x000e_ÌÌÌÌÌÍÀ*4 NDyer Long Pond€_x000b_ ×¿ðÀ|À_x0008_ÌÌÌÌÌÍÀ$4 NDyer Long Pond€_x000b_ ã¿ðÀ|À_x000c_ÌÌÌÌÌÍÀ(4 NDyer Long Pond€_x000b_!µ¿ðÀ|À_x0005_Â\(õÃÀ"4 NDyer Long Pond€_x000b_!Ã¿ðÀhÀ_x0004_=p£×</t>
  </si>
  <si>
    <t xml:space="preserve">À	™™™™™šÀ$4 NDyer Long Pond€_x000b_#J¿ðÀ</t>
  </si>
  <si>
    <t xml:space="preserve">333333À(4 NDyer Long Pond€_x000b_#X¿ðÀ“tÀ</t>
  </si>
  <si>
    <t xml:space="preserve">£×</t>
  </si>
  <si>
    <t xml:space="preserve">™™™™™šÀ(4 NDyer Long Pond€_x000b_#«¿ðÀ¸À_x0010_ffffffÀ*4 NDyer Long Pond€_x000b_#¬¿ðÀàÀ_x0007_333333À$4 NJames Pond€_x000b__x0008__x0017_¿ðÀ”ŒÀ_x000e_ffffffÀ( NJames Pond€_x000b__x0008_%¿ðÀ“$À_x000f_333333À* NJames Pond€_x000b__x0008_</t>
  </si>
  <si>
    <t xml:space="preserve">¿ðÀ™À_x0010_À* NJames Pond€_x000b__x0008_3¿ðÀ“ˆÀ_x0010_À* NJames Pond€_x000b__x0008_A¿ðÀ”dÀ_x0010_À* NJames Pond€_x000b__x0008_W¿ðÀœ À_x0010_À* NJames Pond€_x000b__x0008_r¿ðÀ™xÀ_x0010_À* NJames Pond€_x000b__x0008_€¿ðÀ”PÀ_x0010_À* NJames Pond€_x000b_	g¿ðÀ”PÀ_x000b_333333À&amp; NJames Pond€_x000b_	»¿ðÀ‰ðÀ_x000c_ÌÌÌÌÌÍÀ( NJames Pond€_x000b_	Â¿ðÀ”ØÀ_x000e_ffffffÀ( NJames Pond€_x000b_	ä¿ðÀ” À_x000e_ffffffÀ( NJames Pond€_x000b_</t>
  </si>
  <si>
    <t xml:space="preserve">á¿ðÀ”lÀ_x0010_ffffffÀ* NJames Pond€_x000b_</t>
  </si>
  <si>
    <t xml:space="preserve">ð¿ðÀœ˜À_x0012_ffffffÀ. NJames Pond€_x000b__x000b__x0004_¿ðÀž_x0018_À_x0010_ffffffÀ* NJames Pond€_x000b__x000b__x0019_¿ðÀhÀ_x0010_ffffffÀ* NJames Pond€_x000b__x000b_5¿ðÀ`À_x0010_ffffffÀ* NJames Pond€_x000b__x000b_U¿ðÀ_x0010_À_x0012_ffffffÀ. NJames Pond€_x000b__x000c_T¿ðÀ–ˆÀ_x0010_ffffffÀ* NJames Pond€_x000b__x000c_i¿ðÀ—˜À_x0010_ffffffÀ* NJames Pond€_x000b__x000c_w¿ðÀ™À_x0010_ffffffÀ* NJames Pond€_x000b__x000c_¿ðÀÐÀ_x0010_ffffffÀ* NJames Pond€_x000b__x000c_¡¿ðÀ– À_x0012_ffffffÀ. NJames Pond€_x000b__x000c_¶¿ðÀ“XÀ_x0012_ffffffÀ. BJames Pond€_x000b__x000c_Ò¿ðÀ™´À_x0012_ffffffÀ. NJames Pond€_x000b_</t>
  </si>
  <si>
    <t xml:space="preserve">²¿ðÀ–¼À</t>
  </si>
  <si>
    <t xml:space="preserve">™™™™™šÀ( NJames Pond€_x000b_</t>
  </si>
  <si>
    <t xml:space="preserve">À¿ðÀ•_x0010_À_x0010_À* NJames Pond€_x000b_</t>
  </si>
  <si>
    <t xml:space="preserve">Õ¿ðÀ—ÔÀ_x000c_À&amp; N_x000f_</t>
  </si>
  <si>
    <t xml:space="preserve">©_x0007_James Pond€_x000b_</t>
  </si>
  <si>
    <t xml:space="preserve">ê¿ðÀšÀ_x0010_À* NJames Pond€_x000b__x000e__x0006_¿ðÀ”ÜÀ_x0014_À0 NJames Pond€_x000b__x000e_"¿ðÀ“ˆÀ_x0012_À. NJames Pond€_x000b__x000e_&gt;¿ðÀ“ŒÀ_x0014_À0 NJames Pond€_x000b__x000f_$¿ðÀ”`À_x0012_ffffffÀ. NJames Pond€_x000b__x000f_:¿ðÀ–0À_x0012_ffffffÀ. NJames Pond€_x000b__x000f_V¿ðÀ”ÔÀ	™™™™™šÀ$ NJames Pond€_x000b__x000f_m¿ðÀ™@À_x0010_ffffffÀ* NJames Pond€_x000b__x000f_„¿ðÀ™xÀ_x0010_ffffffÀ* NJames Pond€_x000b__x000f_¿ðÀ›_x0008_À</t>
  </si>
  <si>
    <t xml:space="preserve">™™™™™šÀ( NJames Pond€_x000b__x000f_•¿ðÀ–TÀ_x0010_ffffffÀ* NJames Pond€_x000b__x000f_£¿ðÀ”œÀ_x0010_ffffffÀ* BJames Pond€_x000b__x000f_¸¿ðÀ”ˆÀ_x0010_ffffffÀ* NJames Pond€_x000b__x0010_¦¿ðÀ“|À_x000e_ffffffÀ( NJames Pond€_x000b__x0010_´¿ðÀ•_x0014_À</t>
  </si>
  <si>
    <t xml:space="preserve">™™™™™šÀ( NJames Pond€_x000b__x0010_Â¿ðÀ•4À_x0010_ffffffÀ* NJames Pond€_x000b__x0010_Ð¿ðÀ–¸À</t>
  </si>
  <si>
    <t xml:space="preserve">™™™™™šÀ( NJames Pond€_x000b__x0010_å¿ðÀ—èÀ_x0010_ffffffÀ* NJames Pond€_x000b__x0010_ó¿ðÀ–(À_x0012_ffffffÀ. NJames Pond€_x000b__x0011__x0002_¿ðÀ—pÀ_x0012_ffffffÀ. NJames Pond€_x000b__x0011__x000f_¿ðÀ– À_x0011_™™™™™šÀ</t>
  </si>
  <si>
    <t xml:space="preserve"> NJames Pond€_x000b__x0011_$¿ðÀ“ˆÀ_x0012_ffffffÀ. NJames Pond€_x000b__x0011_ý¿ðÀ”pÀ_x0010_ffffffÀ* NJames Pond€_x000b__x0012__x000c_¿ðÀ”ÀÀ</t>
  </si>
  <si>
    <t xml:space="preserve">™™™™™šÀ( NJames Pond€_x000b__x0012__x0019_¿ðÀ•4À</t>
  </si>
  <si>
    <t xml:space="preserve">™™™™™šÀ( NJames Pond€_x000b__x0012_'¿ðÀ– À_x0010_ffffffÀ* NJames Pond€_x000b__x0012_5¿ðÀ˜$À_x0010_À* NJames Pond€_x000b__x0012_C¿ðÀ–tÀ_x0012_ffffffÀ. NJames Pond€_x000b__x0012_Q¿ðÀ“8À_x0012_ffffffÀ. NJames Pond€_x000b__x0012__¿ðÀ”ÔÀ_x0012_ffffffÀ. NJames Pond€_x000b__x0012_m¿ðÀ•8À_x0012_ffffffÀ. NJames Pond€_x000b__x0012_‰¿ðÀ–_x001c_À_x0012_ffffffÀ. NJames Pond€_x000b__x0012_¥¿ðÀ“ŒÀ_x0012_ffffffÀ. NJames Pond€_x000b__x0013_i¿ðÀ“¤À_x0011_333333À</t>
  </si>
  <si>
    <t xml:space="preserve"> NJames Pond€_x000b__x0013_x¿ðÀ™ÌÀ_x0010_ffffffÀ* NJames Pond€_x000b__x0013_…¿ðÀ“À_x0012_ffffffÀ. NJames Pond€_x000b__x0013_“¿ðÀ“ˆÀ_x0010_ffffffÀ* NJames Pond€_x000b__x0013_¡¿ðÀ“LÀ_x0012_ffffffÀ. B_x0010__x000e_©_x0007_James Pond€_x000b__x0013_µ¿ðÀ–0À_x0011_333333À</t>
  </si>
  <si>
    <t xml:space="preserve"> NJames Pond€_x000b__x0013_Ä¿ðÀ•</t>
  </si>
  <si>
    <t xml:space="preserve">À_x0010_ffffffÀ* BJames Pond€_x000b__x0013_Ù¿ðÀ—èÀ_x0010_ÌÌÌÌÌÍÀ</t>
  </si>
  <si>
    <t xml:space="preserve"> NJames Pond€_x000b__x0013_ç¿ðÀ–€À_x0011_333333À</t>
  </si>
  <si>
    <t xml:space="preserve"> BJames Pond€_x000b__x0013_õ¿ðÀ“œÀ_x0011_™™™™™šÀ</t>
  </si>
  <si>
    <t xml:space="preserve"> NJames Pond€_x000b__x0014__x000f_¿ðÀ”àÀ_x0011_333333À</t>
  </si>
  <si>
    <t xml:space="preserve"> NJames Pond€_x000b__x0014__x0018_¿ðÀ“”À_x0010_ffffffÀ* NJames Pond€_x000b__x0014_Ü¿ðÀ”\À_x0011_333333À</t>
  </si>
  <si>
    <t xml:space="preserve"> NJames Pond€_x000b__x0014_ã¿ðÀ”TÀ_x0011_333333À</t>
  </si>
  <si>
    <t xml:space="preserve"> NJames Pond€_x000b__x0014_ø¿ðÀ“tÀ_x0010_ffffffÀ* NJames Pond€_x000b__x0015__x0006_¿ðÀ”À_x0011_333333À</t>
  </si>
  <si>
    <t xml:space="preserve"> NJames Pond€_x000b__x0015__x0014_¿ðÀ”ôÀ_x0010_ffffffÀ* NJames Pond€_x000b__x0015_#¿ðÀ”ðÀ_x0010_ffffffÀ* NJames Pond€_x000b__x0015_&gt;¿ðÀš¤À_x0010_À* NJames Pond€_x000b__x0015_M¿ðÀ•øÀ_x0010_À* NJames Pond€_x000b__x0015_a¿ðÀ•_x0018_À_x0010_ffffffÀ* NJames Pond€_x000b__x0015_p¿ðÀ”´À_x0010_ffffffÀ* NJames Pond€_x000b__x0015_}¿ðÀ“tÀ_x0010_ffffffÀ* NJames Pond€_x000b__x0016_O¿ðÀ”€À_x0010_ffffffÀ* NJames Pond€_x000b__x0016_]¿ðÀ”dÀ</t>
  </si>
  <si>
    <t xml:space="preserve">™™™™™šÀ( NJames Pond€_x000b__x0016_k¿ðÀ”hÀ_x0010_ffffffÀ* NJames Pond€_x000b__x0016_y¿ðÀ”`À_x0010_ffffffÀ* NJames Pond€_x000b__x0016_‡¿ðÀ•_x0004_À_x0010_ffffffÀ* NJames Pond€_x000b__x0016_•¿ðÀ”¸À_x0010_ffffffÀ* NJames Pond€_x000b__x0016_ª¿ðÀ“tÀ_x0010_ffffffÀ* NJames Pond€_x000b__x0016_¸¿ðÀ“ˆÀ_x0010_ffffffÀ* NJames Pond€_x000b__x0016_Æ¿ðÀ’øÀ_x0010_ffffffÀ* NJames Pond€_x000b__x0016_Û¿ðÀ‘XÀ_x0011_333333À</t>
  </si>
  <si>
    <t xml:space="preserve"> NJames Pond€_x000b__x0016_é¿ðÀ“8À_x0010_ffffffÀ* NJames Pond€_x000b__x0017_­¿ðÀ“”À_x0011_™™™™™šÀ</t>
  </si>
  <si>
    <t xml:space="preserve"> NJames Pond€_x000b__x0017_»¿ðÀ’üÀ_x0010_ffffffÀ* NJames Pond€_x000b__x0017_È¿ðÀ“˜À_x0011_™™™™™šÀ</t>
  </si>
  <si>
    <t xml:space="preserve"> NJames Pond€_x000b__x0017_å¿ðÀ“ˆÀ_x0012_ffffffÀ. NJames Pond€_x000b__x0017_ú¿ðÀ“ˆÀ_x0010_ffffffÀ* NJames Pond€_x000b__x0018_</t>
  </si>
  <si>
    <t xml:space="preserve">¿ðÀ‰ðÀ_x0010_ffffffÀ* BJames Pond€_x000b__x0018__x0016_¿ðÀ–_x0008_À_x0010_ffffffÀ* BJames Pond€_x000b__x0018_$¿ðÀ“ À_x0011_™™™™™šÀ</t>
  </si>
  <si>
    <t xml:space="preserve"> BJames Pond€_x000b__x0018_2¿ðÀ”pÀ_x0012_ffffffÀ. B_x0011__x000f_©_x0007_James Pond€_x000b__x0018_@¿ðÀÐÀ_x0010_ffffffÀ* NJames Pond€_x000b__x0018_N¿ðÀ”ÜÀ_x0011_333333À</t>
  </si>
  <si>
    <t xml:space="preserve"> NJames Pond€_x000b__x0018_\¿ðÀ”ÈÀ_x0010_ffffffÀ* NJames Pond€_x000b__x0019_0¿ðÀ•_x0018_À_x0010_ffffffÀ* NJames Pond€_x000b__x0019_&gt;¿ðÀ”¬À_x0012_ffffffÀ. BJames Pond€_x000b__x0019_L¿ðÀpÀ_x0010_ffffffÀ* NJames Pond€_x000b__x0019_Y¿ðÀ“tÀ_x0011_333333À</t>
  </si>
  <si>
    <t xml:space="preserve"> NJames Pond€_x000b__x0019_f¿ðÀˆÀ_x0011_333333À</t>
  </si>
  <si>
    <t xml:space="preserve"> BJames Pond€_x000b__x0019_u¿ðÀ–`À_x0012_ffffffÀ. NJames Pond€_x000b__x0019_…¿ðÀhÀ_x0011_333333À</t>
  </si>
  <si>
    <t xml:space="preserve"> BJames Pond€_x000b__x0019_¿ðÀ“`À_x0010_ffffffÀ* BJames Pond€_x000b__x0019_ž¿ðÀ“&lt;À_x0010_ffffffÀ* BJames Pond€_x000b__x0019_­¿ðÀ”dÀ_x0011_™™™™™šÀ</t>
  </si>
  <si>
    <t xml:space="preserve"> BJames Pond€_x000b__x0019_½¿ðÀ4À_x0011_333333À</t>
  </si>
  <si>
    <t xml:space="preserve"> BJames Pond€_x000b__x0019_Ç¿ðÀHÀ_x0010_À* BJames Pond€_x000b__x001a_¿ðÀ”ŒÀ_x0010_ÌÌÌÌÌÍÀ</t>
  </si>
  <si>
    <t xml:space="preserve"> NJames Pond€_x000b__x001a_œ¿ðÀ—üÀ_x0012_À. NJames Pond€_x000b__x001a_®¿ðÀ–¼À_x0012_À. NJames Pond€_x000b__x001a_¾¿ðÀ‘hÀ_x0011_333333À</t>
  </si>
  <si>
    <t xml:space="preserve"> NJames Pond€_x000b__x001a_Ì¿ðÀ</t>
  </si>
  <si>
    <t xml:space="preserve">À_x0012_À. BJames Pond€_x000b__x001a_Ù¿ðÀ“ˆÀ_x0012_À. BJames Pond€_x000b__x001a_ç¿ðÀ“œÀ_x0010_À* BJames Pond€_x000b__x001a_ö¿ðÀ À_x0012_À. BJames Pond€_x000b__x001b__x0005_¿ðÀ“@À_x0012_À. NJames Pond€_x000b__x001b__x001a_¿ðÀ“À_x0010_ÌÌÌÌÌÍÀ</t>
  </si>
  <si>
    <t xml:space="preserve"> NJames Pond€_x000b__x001b_'¿ðÀ“</t>
  </si>
  <si>
    <t xml:space="preserve">À_x0012_À. NJames Pond€_x000b_ £¿ðÀ—pÀ_x0012_™™™™™šÀ.4 BJames Pond€_x000b_ £¿ðÀ—pÀ_x0011_záG®_x0014_{À</t>
  </si>
  <si>
    <t xml:space="preserve">2 NJames Pond€_x000b_ £¿ðÀ—pÀ_x0010_ffffffÀ*1 NLong Pond€_x000b_	­ÀÀ”PÀ_x0004_ÌÌÌÌÌÍÀ" NLong Pond€_x000b_	­¿ðÀ”PÀ_x000c_À&amp; NLong Pond€_x000b_	³ÀÀ”PÀ_x0003_333333À  NLong Pond€_x000b_	³¿ðÀ”PÀ_x0007_333333À$ NLong Pond€_x000b_	ÊÀÀ”ÈÀ_x0008_À$ NLong Pond€_x000b_	ÊÀ_x0008_À”ÈÀ_x0006_ffffffÀ" NLong Pond€_x000b_	Ê¿ðÀ”ÈÀ_x0006_ffffffÀ" NLong Pond€_x000b_	í¿ðÀ•àÀ_x0008_ÌÌÌÌÌÍÀ$ NLong Pond€_x000b_	íÀÀ•àÀ_x000c_À&amp; B_x0012__x0010_©_x0007_Long Pond€_x000b_</t>
  </si>
  <si>
    <t xml:space="preserve">ÓÀ_x0008_À–¼À_x000e_ffffffÀ( NLong Pond€_x000b_</t>
  </si>
  <si>
    <t xml:space="preserve">ÓÀÀ–¼À</t>
  </si>
  <si>
    <t xml:space="preserve">™™™™™šÀ( NLong Pond€_x000b_</t>
  </si>
  <si>
    <t xml:space="preserve">Ó¿ðÀÃ‡€À</t>
  </si>
  <si>
    <t xml:space="preserve">™™™™™šÀ( NLong Pond€_x000b__x000b__x0004_ÀÀ”ðÀ_x0008_À$ NLong Pond€_x000b__x000b__x0004_À_x0008_À”ÈÀ_x0008_À$ NLong Pond€_x000b__x000b__x0004_¿ðÀ”ÜÀ_x0007_333333À$ NLong Pond€_x000b__x000b_ ÀÀ•èÀ_x0008_ÌÌÌÌÌÍÀ$ NLong Pond€_x000b__x000b_ ¿ðÀ–À	™™™™™šÀ$ NLong Pond€_x000b__x000b_ À_x0008_À–_x0018_À_x0008_ÌÌÌÌÌÍÀ$ NLong Pond€_x000b__x000b_C¿ðÀ–\À_x0006_ffffffÀ" NLong Pond€_x000b__x000b_CÀÀ–xÀ_x0006_ffffffÀ" NLong Pond€_x000b__x000b_CÀ_x0008_À–ŒÀ_x0006_ffffffÀ" NLong Pond€_x000b__x000b_O¿ðÀÃ‡€À_x000f_333333À* NLong Pond€_x000b__x000b__ÀÀ”ØÀ_x0008_ÌÌÌÌÌÍÀ$ NLong Pond€_x000b__x000b__À_x0008_À”¤À_x0008_ÌÌÌÌÌÍÀ$ NLong Pond€_x000b__x000b__¿ðÀ”¼À	™™™™™šÀ$ NLong Pond€_x000b__x000b_{¿ðÀ•øÀ_x0006_ffffffÀ" NLong Pond€_x000b__x000b_{À_x0008_À•äÀ_x0006_ffffffÀ" NLong Pond€_x000b__x000b_{ÀÀ–_x000c_À_x0006_ffffffÀ" NLong Pond€_x000b_</t>
  </si>
  <si>
    <t xml:space="preserve">«À_x0008_À”ÜÀ_x0007_333333À$ NLong Pond€_x000b_</t>
  </si>
  <si>
    <t xml:space="preserve">«¿ðÀ” À_x0008_À$ NLong Pond€_x000b_</t>
  </si>
  <si>
    <t xml:space="preserve">«ÀÀ”xÀ_x0008_À$ NLong Pond€_x000b_</t>
  </si>
  <si>
    <t xml:space="preserve">È¿ðÀ•</t>
  </si>
  <si>
    <t xml:space="preserve">À	™™™™™šÀ$ NLong Pond€_x000b_</t>
  </si>
  <si>
    <t xml:space="preserve">ÈÀ_x0008_À–_x001c_À_x0008_ÌÌÌÌÌÍÀ$ NLong Pond€_x000b_</t>
  </si>
  <si>
    <t xml:space="preserve">ÈÀÀ”ÜÀ_x0008_ÌÌÌÌÌÍÀ$ NLong Pond€_x000b_</t>
  </si>
  <si>
    <t xml:space="preserve">ãÀÀ–DÀ_x0006_ffffffÀ" NLong Pond€_x000b_</t>
  </si>
  <si>
    <t xml:space="preserve">ãÀ_x0008_À–_x0008_À_x0005_™™™™™šÀ" NLong Pond€_x000b_</t>
  </si>
  <si>
    <t xml:space="preserve">ã¿ðÀ–”À_x0006_ffffffÀ" NLong Pond€_x000b__x000e__x0006_¿ðÀ—ÔÀ_x0005_™™™™™šÀ" NLong Pond€_x000b__x000e__x0006_À_x0008_À˜8À_x0004_ÌÌÌÌÌÍÀ" NLong Pond€_x000b__x000e__x0006_ÀÀ—„À_x0004_ÌÌÌÌÌÍÀ" NLong Pond€_x000b__x000f__x0010_¿ðÀ•àÀ_x0007_333333À$ NLong Pond€_x000b__x000f_</t>
  </si>
  <si>
    <t xml:space="preserve">¿ðÀ”ÈÀ_x0008_ÌÌÌÌÌÍÀ$ NLong Pond€_x000b__x000f_H¿ðÀ—¬À_x0004_ÌÌÌÌÌÍÀ" NLong Pond€_x000b__x000f_k¿ðÀ•_x0004_À	™™™™™šÀ$ NLong Pond€_x000b__x000f_„¿ðÀ‘@À_x0008_À$ NLong Pond€_x000b__x000f_Ž¿ðÀ”dÀ_x000b_333333À&amp; NLong Pond€_x000b__x000f_£¿ðÀ•àÀ</t>
  </si>
  <si>
    <t xml:space="preserve">™™™™™šÀ( B_x0013__x0011_t_x0007_Long Pond€_x000b__x000f_Æ¿ðÀ–XÀ</t>
  </si>
  <si>
    <t xml:space="preserve">™™™™™šÀ( BSheepscot Pond€_x000b__x0003_³¿ðÀ” À_x0010_ÌÌÌÌÌÍÀ</t>
  </si>
  <si>
    <t xml:space="preserve"> NSheepscot Pond€_x000b__x0003_»¿ðÀ”xÀ_x0014_À0 NSheepscot Pond€_x000b__x0003_Ì¿ðÀ™À_x0013_™™™™™šÀ0 NSheepscot Pond€_x000b__x0003_Ù¿ðÀ‘XÀ_x0014_À0 NSheepscot Pond€_x000b__x0003_å¿ðÀ‘äÀ_x000c_À&amp; NSheepscot Pond€_x000b__x0003_ô¿ðÀ¸À_x000c_À&amp; NSheepscot Pond€_x000b__x0004__x0001_¿ðÀ“LÀ_x0012_À. NSheepscot Pond€_x000b__x0004__x000f_¿ðÀ“tÀ_x0012_À. NSheepscot Pond€_x000b__x0004__x001e_¿ðÀ‘€À_x0015_333333À1 NSheepscot Pond€_x000b__x0004_.¿ðÀ_x0018_À_x0014_À0 NSheepscot Pond€_x000b__x0004_=¿ðÀ|À_x0012_ÌÌÌÌÌÍÀ. NSheepscot Pond€_x000b__x0004_G¿ðÀ@À_x0012_À. NSheepscot Pond€_x000b__x0004_T¿ðÀŠÀ_x0012_À. NSheepscot Pond€_x000b__x0004_b¿ðÀŒ À_x0012_À. NSheepscot Pond€_x000b__x0005__x001c_¿ðÀ‘€À_x0012_À. NSheepscot Pond€_x000b__x0005_)¿ðÀ˜_x0010_À_x0012_À. NSheepscot Pond€_x000b__x0005_8¿ðÀ¸À_x0012_À. NSheepscot Pond€_x000b__x0005_F¿ðÀ“tÀ_x0012_À. NSheepscot Pond€_x000b__x0005_T¿ðÀ‰PÀ_x0012_À. NSheepscot Pond€_x000b__x0005_d¿ðÀ–_x001c_À_x0012_À. NSheepscot Pond€_x000b__x0005_v¿ðÀ‰ðÀ_x0013_333333À0 NSheepscot Pond€_x000b__x0005_ƒ¿ðÀ”ŒÀ_x0014_ÌÌÌÌÌÍÀ1 NSheepscot Pond€_x000b__x0005_”¿ðÀ‘¨À_x0018_À4 NSheepscot Pond€_x000b__x0005_¡¿ðÀœ˜À_x0016_À2 NSheepscot Pond€_x000b__x0005_±¿ðÀ_x0018_À_x0019_333333À5 NSheepscot Pond€_x000b__x0005_Á¿ðÀ‘¼À_x0016_À2 NSheepscot Pond€_x000b__x0007__x0016_¿ðÀ•àÀ_x0011_™™™™™šÀ</t>
  </si>
  <si>
    <t xml:space="preserve"> NSheepscot Pond€_x000b__x0007_ä¿ðÀ•ðÀ_x0011_333333À</t>
  </si>
  <si>
    <t xml:space="preserve"> NSheepscot Pond€_x000b__x0007_ñ¿ðÀPÀ_x0010_À* NSheepscot Pond€_x000b__x0007_ý¿ðÀ‘¨À</t>
  </si>
  <si>
    <t xml:space="preserve">™™™™™šÀ( NSheepscot Pond€_x000b__x0008__x000b_¿ðÀ” À_x0011_333333À</t>
  </si>
  <si>
    <t xml:space="preserve"> NSheepscot Pond€_x000b__x0008__x0015_¿ðÀ”ÈÀ_x0012_ffffffÀ. NSheepscot Pond€_x000b__x0008_$¿ðÀ‘ÐÀ_x0014_À0 NSheepscot Pond€_x000b__x0008_/¿ðÀ“œÀ_x0014_À0 NSheepscot Pond€_x000b__x0008_=¿ðÀ“À_x0014_À0 NSheepscot Pond€_x000b__x0008_=ÀÀÃ‡€À_x0016_À2 NSheepscot Pond€_x000b__x0008_=ÀÀÃ‡€À_x0016_À2 N_x0014__x0012_©_x0007_Sheepscot Pond€_x000b__x0008_H¿ðÀ—„À_x0016_À2 NSheepscot Pond€_x000b__x0008_W¿ðÀˆÀ_x0018_À4 NSheepscot Pond€_x000b__x0008_f¿ðÀÀ_x0014_À0 NSheepscot Pond€_x000b__x0008_s¿ðÀTÀ_x0016_À2 NSheepscot Pond€_x000b__x0008_¿ðÀ–@À_x0016_ÌÌÌÌÌÍÀ3 NSheepscot Pond€_x000b__x0008_¿ðÀ@À_x0018_À4 NSheepscot Pond€_x000b__x0008_ ¿ðÀ“`À_x0018_ÌÌÌÌÌÍÀ4 NSheepscot Pond€_x000b_	/¿ðÀ—€À_x0014_ÌÌÌÌÌÍÀ1 NSheepscot Pond€_x000b_	=¿ðÀ‘DÀ_x0014_À0 NSheepscot Pond€_x000b_	N¿ðÀTÀ_x0016_À2 NSheepscot Pond€_x000b_	]¿ðÀ“0À_x0012_ÌÌÌÌÌÍÀ. NSheepscot Pond€_x000b_	j¿ðÀÀÀ_x0014_ffffffÀ1 NSheepscot Pond€_x000b_	y¿ðÀ™´À_x0014_ÌÌÌÌÌÍÀ1 NSheepscot Pond€_x000b_	ˆ¿ðÀ—ÀÀ_x000e_ffffffÀ( NSheepscot Pond€_x000b_	”¿ðÀ¨À_x0010_ÌÌÌÌÌÍÀ</t>
  </si>
  <si>
    <t xml:space="preserve"> NSheepscot Pond€_x000b_	 ¿ðÀŒÐÀ_x0012_ÌÌÌÌÌÍÀ. NSheepscot Pond€_x000b_	¬¿ðÀ™LÀ_x0012_ffffffÀ. NSheepscot Pond€_x000b_	¹¿ðÀ—ÔÀ_x0014_À0 NSheepscot Pond€_x000b_	Ä¿ðÀ”lÀ_x000c_ÌÌÌÌÌÍÀ( NSheepscot Pond€_x000b_	Õ¿ðÀ_x0010_À_x000f_333333À* NSheepscot Pond€_x000b_	Ü¿ðÀ“€À_x0013_333333À0 NSheepscot Pond€_x000b_	é¿ðÀ_x0018_À_x0014_À0 NSheepscot Pond€_x000b_</t>
  </si>
  <si>
    <t xml:space="preserve">_x0003_¿ðÀš À_x0012_ÌÌÌÌÌÍÀ. NSheepscot Pond€_x000b_</t>
  </si>
  <si>
    <t xml:space="preserve">×¿ðÀ™°À_x0012_À. NSheepscot Pond€_x000b_</t>
  </si>
  <si>
    <t xml:space="preserve">ä¿ðÀPÀ_x0010_À* NSheepscot Pond€_x000b_</t>
  </si>
  <si>
    <t xml:space="preserve">ò¿ðÀ‘ÐÀ_x0011_333333À</t>
  </si>
  <si>
    <t xml:space="preserve"> NSheepscot Pond€_x000b__x000b_¿ðÀàÀ_x0010_À* NSheepscot Pond€_x000b__x000b__x000b_¿ðÀ•øÀ_x0012_ÌÌÌÌÌÍÀ. NSheepscot Pond€_x000b__x000b__x0015_¿ðÀ‘ÀÀ_x0011_333333À</t>
  </si>
  <si>
    <t xml:space="preserve"> NSheepscot Pond€_x000b__x000b_#¿ðÀ’_x001c_À_x0014_À0 NSheepscot Pond€_x000b__x000b_2¿ðÀ™_x0004_À_x0013_333333À0 NSheepscot Pond€_x000b__x000b_=¿ðÀ‘8À_x0016_À2 NSheepscot Pond€_x000b__x000b_I¿ðÀ–DÀ_x0015_333333À1 NSheepscot Pond€_x000b__x000b_X¿ðÀ”ìÀ_x0014_À0 NSheepscot Pond€_x000b__x000b_e¿ðÀ–¸À_x0015_333333À1 NSheepscot Pond€_x000b__x000c_)¿ðÀŒÀÀ_x0012_À. NSheepscot Pond€_x000b__x000c_8¿ðÀ‰À_x0010_À* NSheepscot Pond€_x000b__x000c_@¿ðÀ– À_x0006_ffffffÀ" N_x0015__x0013_©_x0007_Sheepscot Pond€_x000b__x000c_M¿ðÀ_x0008_À_x000c_À&amp; NSheepscot Pond€_x000b__x000c_Z¿ðÀÐÀ_x0010_À* NSheepscot Pond€_x000b__x000c_f¿ðÀ• À_x0010_À* NSheepscot Pond€_x000b__x000c_r¿ðÀÀÀ_x0011_333333À</t>
  </si>
  <si>
    <t xml:space="preserve"> NSheepscot Pond€_x000b__x000c_|¿ðÀ”œÀ_x0010_À* NSheepscot Pond€_x000b__x000c_ˆ¿ðÀ|À_x0012_À. NSheepscot Pond€_x000b__x000c_’¿ðÀ–ÀÀ_x0012_À. NSheepscot Pond€_x000b__x000c_¤¿ðÀŒèÀ_x0015_333333À1 NSheepscot Pond€_x000b__x000c_¯¿ðÀàÀ_x0012_À. NSheepscot Pond€_x000b__x000c_¹¿ðÀ” À_x0016_ÌÌÌÌÌÍÀ3 NSheepscot Pond€_x000b__x000c_Ã¿ðÀ–_x0008_À_x0014_À0 NSheepscot Pond€_x000b__x000c_Î¿ðÀ_x0018_À_x0015_333333À1 NSheepscot Pond€_x000b__x000c_Ø¿ðÀ”´À_x0014_À0 NSheepscot Pond€_x000b__x000c_á¿ðÀ@À_x0014_ÌÌÌÌÌÍÀ1 NSheepscot Pond€_x000b_</t>
  </si>
  <si>
    <t xml:space="preserve">¢¿ðÀ•äÀ_x000e_ffffffÀ( NSheepscot Pond€_x000b_</t>
  </si>
  <si>
    <t xml:space="preserve">¬¿ðÀÀ_x000f_333333À* NSheepscot Pond€_x000b_</t>
  </si>
  <si>
    <t xml:space="preserve">¹¿ðÀ“8À_x0012_À. NSheepscot Pond€_x000b_</t>
  </si>
  <si>
    <t xml:space="preserve">Ã¿ðÀøÀ_x0010_À* NSheepscot Pond€_x000b_</t>
  </si>
  <si>
    <t xml:space="preserve">Î¿ðÀ‘ÐÀ_x000c_ÌÌÌÌÌÍÀ( NSheepscot Pond€_x000b_</t>
  </si>
  <si>
    <t xml:space="preserve">×¿ðÀ`À</t>
  </si>
  <si>
    <t xml:space="preserve">ffffffÀ&amp; NSheepscot Pond€_x000b_</t>
  </si>
  <si>
    <t xml:space="preserve">ã¿ðÀ’ÔÀ_x000c_ÌÌÌÌÌÍÀ( NSheepscot Pond€_x000b_</t>
  </si>
  <si>
    <t xml:space="preserve">ì¿ðÀ•àÀ_x0011_333333À</t>
  </si>
  <si>
    <t xml:space="preserve"> NSheepscot Pond€_x000b_</t>
  </si>
  <si>
    <t xml:space="preserve">ÿ¿ðÀ•àÀ_x0010_À* NSheepscot Pond€_x000b__x000e__x0015_¿ðÀ“ˆÀ_x0010_À* NSheepscot Pond€_x000b__x000e_"¿ðÀ‘¨À_x0010_À* NSheepscot Pond€_x000b__x000e_1¿ðÀ“_x0004_À_x0012_À. NSheepscot Pond€_x000b__x000e_2¿ðÀ”ÈÀ_x0014_À0 NSheepscot Pond€_x000b__x000f_</t>
  </si>
  <si>
    <t xml:space="preserve">¿ðÀ’_x001c_À_x0012_À. NSheepscot Pond€_x000b__x000f__x0011_¿ðÀ–$À_x0010_À* NSheepscot Pond€_x000b__x000f_&amp;¿ðÀ‘À_x0004_À  NSheepscot Pond€_x000b__x000f_6¿ðÀ˜_x0010_À_x0012_À. NSheepscot Pond€_x000b__x000f_D¿ðÀ¸À_x000c_À&amp; NSheepscot Pond€_x000b__x000f_U¿ðÀ|À_x0012_À. NSheepscot Pond€_x000b__x000f_`¿ðÀ”ÜÀ_x0011_™™™™™šÀ</t>
  </si>
  <si>
    <t xml:space="preserve"> NSheepscot Pond€_x000b__x000f_l¿ðÀ’ÀÀ_x0013_333333À0 NSheepscot Pond€_x000b__x000f_s¿ðÀ‘ÐÀ_x0013_333333À0 NSheepscot Pond€_x000b__x000f_}¿ðÀDÀ_x0014_ÌÌÌÌÌÍÀ1 NSheepscot Pond€_x000b__x000f_ˆ¿ðÀ‘0À_x0015_333333À1 N_x0016__x0014_©_x0007_Sheepscot Pond€_x000b__x000f_™¿ðÀˆÀ_x0012_À. NSheepscot Pond€_x000b__x000f_›¿ðÀ”üÀ_x0014_À0 NSheepscot Pond€_x000b__x000f_¤¿ðÀ’èÀ_x0018_À4 NSheepscot Pond€_x000b__x000f_°¿ðÀ’_x0014_À_x0012_À. NSheepscot Pond€_x000b__x0010_r¿ðÀŠhÀ_x0010_À* NSheepscot Pond€_x000b__x0010_|¿ðÀ“¤À_x0012_À. NSheepscot Pond€_x000b__x0010_†¿ðÀ‘dÀ_x0010_À* NSheepscot Pond€_x000b__x0010_”¿ðÀ“@À_x0010_À* NSheepscot Pond€_x000b__x0010_ ¿ðÀ’ÀÀ</t>
  </si>
  <si>
    <t xml:space="preserve">™™™™™šÀ( NSheepscot Pond€_x000b__x0010_±¿ðÀPÀ_x0006_ffffffÀ" NSheepscot Pond€_x000b__x0010_Á¿ðÀ˜LÀ</t>
  </si>
  <si>
    <t xml:space="preserve">ffffffÀ&amp; NSheepscot Pond€_x000b__x0010_Ó¿ðÀšôÀ_x000e_ffffffÀ( NSheepscot Pond€_x000b__x0010_ç¿ðÀ–dÀ_x0012_À. NSheepscot Pond€_x000b__x0010_ó¿ðÀ°À_x0012_À. NSheepscot Pond€_x000b__x0011__x0002_¿ðÀ—pÀ_x0012_À. NSheepscot Pond€_x000b__x0011__x0015_¿ðÀ‘lÀ_x0012_À. NSheepscot Pond€_x000b__x0011_à¿ðÀ˜$À_x0004_À  NSheepscot Pond€_x000b__x0011_é¿ðÀ–0À_x0010_À* NSheepscot Pond€_x000b__x0011_û¿ðÀ‘lÀ_x000c_À&amp; NSheepscot Pond€_x000b__x0012__x0005_¿ðÀ’üÀ_x0008_À$ NSheepscot Pond€_x000b__x0012__x0011_¿ðÀ‘XÀ_x0010_À* NSheepscot Pond€_x000b__x0012__x001c_¿ðÀ“œÀ</t>
  </si>
  <si>
    <t xml:space="preserve">ffffffÀ&amp; NSheepscot Pond€_x000b__x0012_'¿ðÀ’èÀ_x0010_À* NSheepscot Pond€_x000b__x0012_1¿ðÀ‘”À_x0012_À. NSheepscot Pond€_x000b__x0012_&lt;¿ðÀ”´À_x0011_333333À</t>
  </si>
  <si>
    <t xml:space="preserve"> NSheepscot Pond€_x000b__x0012_&lt;¿ðÀ”xÀ_x0010_À* NSheepscot Pond€_x000b__x0012_HÀÀ“`À_x0012_ÌÌÌÌÌÍÀ. NSheepscot Pond€_x000b__x0012_H¿ðÀ’ÀÀ_x0010_ÌÌÌÌÌÍÀ</t>
  </si>
  <si>
    <t xml:space="preserve"> NSheepscot Pond€_x000b__x0012_V¿ðÀ•_x0004_À_x0016_À2 NSheepscot Pond€_x000b__x0012_`¿ðÀ“ˆÀ_x0016_À2 NSheepscot Pond€_x000b__x0012_f¿ðÀ–€À_x0018_À4 NSheepscot Pond€_x000b__x0012_vÀÀ‘dÀ_x0014_À0 NSheepscot Pond€_x000b__x0012_„ÀÀ“tÀ_x0016_À2 NSheepscot Pond€_x000b__x0012_¿ðÀ–0À_x0016_ÌÌÌÌÌÍÀ3 NSheepscot Pond€_x000b__x0013_QÀÀ_x0018_À_x0010_À* NSheepscot Pond€_x000b__x0013_Y¿ðÀŠhÀ_x0012_À. NSheepscot Pond€_x000b__x0013_f¿ðÀŒ°À_x0013_™™™™™šÀ0 NSheepscot Pond€_x000b__x0013_t¿ðÀXÀ_x0010_À* N_x0017__x0015_©_x0007_Sheepscot Pond€_x000b__x0013_¿ðÀ—”À_x0010_À* NSheepscot Pond€_x000b__x0013_¿ðÀ–¼À_x000c_À&amp; NSheepscot Pond€_x000b__x0013_ÀÀ–tÀ</t>
  </si>
  <si>
    <t xml:space="preserve">ffffffÀ&amp; NSheepscot Pond€_x000b__x0013_›¿ðÀ˜$À_x0011_333333À</t>
  </si>
  <si>
    <t xml:space="preserve"> NSheepscot Pond€_x000b__x0013_§ÀÀ—èÀ_x0014_À0 NSheepscot Pond€_x000b__x0013_ÃÀÀhÀ_x0018_À4 NSheepscot Pond€_x000b__x0013_ÑÀÀ˜LÀ_x0014_À0 NSheepscot Pond€_x000b__x0013_ÜÀÀ‘”À_x0016_À2 NSheepscot Pond€_x000b__x0013_èÀÀhÀ_x0015_333333À1 NSheepscot Pond€_x000b__x0013_öÀÀ“À_x0015_333333À1 NSheepscot Pond€_x000b__x0014_ÍÀÀ‘0À</t>
  </si>
  <si>
    <t xml:space="preserve">™™™™™šÀ( NSheepscot Pond€_x000b__x0014_Ý¿ðÀ•_x0004_À_x000e_ffffffÀ( NSheepscot Pond€_x000b__x0014_ÝÀÀ”¨À_x000e_ffffffÀ( NSheepscot Pond€_x000b__x0014_èÀÀHÀ	™™™™™šÀ$ NSheepscot Pond€_x000b__x0014_öÀÀ–lÀ_x0008_À$ NSheepscot Pond€_x000b__x0015__x0004_¿ðÀ‘´À_x0004_À  NSheepscot Pond€_x000b__x0015__x0004_ÀÀ‘À_x0004_À  NSheepscot Pond€_x000b__x0015__x0013_¿ðÀ‘äÀ_x000b_333333À&amp; NSheepscot Pond€_x000b__x0015__x0013_ÀÀ‘¤À_x0008_À$ NSheepscot Pond€_x000b__x0015_$ÀÀ˜_x0010_À_x0010_À* NSheepscot Pond€_x000b__x0015_2ÀÀ‘ˆÀ_x0010_À* NSheepscot Pond€_x000b__x0015_&lt;¿ðÀ”ðÀ_x0012_À. NSheepscot Pond€_x000b__x0015_KÀÀ˜_x000c_À_x0012_ÌÌÌÌÌÍÀ. NSheepscot Pond€_x000b__x0015_YÀÀ€À_x0012_ffffffÀ. NSheepscot Pond€_x000b__x0015_iÀÀ–€À_x0014_À0 NSheepscot Pond€_x000b__x0015_~ÀÀ‘0À_x0014_À0 NSheepscot Pond€_x000b__x0016_'ÀÀ‘hÀ_x0013_333333À0 NSheepscot Pond€_x000b__x0016_5ÀÀxÀ_x000e_ffffffÀ( NSheepscot Pond€_x000b__x0016_CÀÀ–8À_x000e_ffffffÀ( NSheepscot Pond€_x000b__x0016_UÀÀ•4À_x000e_ffffffÀ( NSheepscot Pond€_x000b__x0016_bÀÀ‘„À</t>
  </si>
  <si>
    <t xml:space="preserve">™™™™™šÀ( NSheepscot Pond€_x000b__x0016_oÀÀ@À_x000c_À&amp; NSheepscot Pond€_x000b__x0016_~ÀÀ–_x0014_À_x000c_À&amp; NSheepscot Pond€_x000b__x0016_ÀÀ’_x001c_À_x0012_À. NSheepscot Pond€_x000b__x0016_›ÀÀ‘8À_x0010_À* NSheepscot Pond€_x000b__x0016_©ÀÀhÀ</t>
  </si>
  <si>
    <t xml:space="preserve">™™™™™šÀ( NSheepscot Pond€_x000b__x0016_·ÀÀ‘èÀ_x000c_ÌÌÌÌÌÍÀ( NSheepscot Pond€_x000b__x0016_ÂÀÀ‘ˆÀ_x0010_À* N_x0018__x0016_©_x0007_Sheepscot Pond€_x000b__x0016_ÖÀÀ0À_x0012_À. NSheepscot Pond€_x000b__x0017_ŸÀÀ‰À_x0008_À$ NSheepscot Pond€_x000b__x0017_®ÀÀ‘ÐÀ_x000c_À&amp; NSheepscot Pond€_x000b__x0017_¼ÀÀˆÀ_x0010_À* NSheepscot Pond€_x000b__x0017_ÑÀÀ“$À_x000e_ffffffÀ( NSheepscot Pond€_x000b__x0017_ÝÀÀ“_x0010_À_x0012_À. NSheepscot Pond€_x000b__x0017_öÀÀTÀ_x0011_333333À</t>
  </si>
  <si>
    <t xml:space="preserve"> NSheepscot Pond€_x000b__x0018__x0001_ÀÀ—ŒÀ_x0010_À* NSheepscot Pond€_x000b__x0018__x0010_ÀÀŒÀÀ_x0014_À0 NSheepscot Pond€_x000b__x0018__x001c_ÀÀ’ÔÀ_x0012_À. NSheepscot Pond€_x000b__x0018_-ÀÀØÀ_x0014_À0 NSheepscot Pond€_x000b__x0018_-¿ðÀ™À_x0014_ÌÌÌÌÌÍÀ1 NSheepscot Pond€_x000b__x0018_9ÀÀ|À_x0017_333333À3 NSheepscot Pond€_x000b__x0018_FÀÀ¸À_x0012_ffffffÀ. NSheepscot Pond€_x000b__x0019__x0016_ÀÀˆÀ_x000e_ffffffÀ( NSheepscot Pond€_x000b__x0019_$ÀÀhÀ_x0010_À* NSheepscot Pond€_x000b__x0019_2ÀÀ</t>
  </si>
  <si>
    <t xml:space="preserve">À_x0008_ÌÌÌÌÌÍÀ$ NSheepscot Pond€_x000b__x0019_AÀÀLÀ_x0004_À  NSheepscot Pond€_x000b__x0019_PÀÀ’_x0014_À_x000e_ffffffÀ( NSheepscot Pond€_x000b__x0019_[ÀÀTÀ_x0014_À0 NSheepscot Pond€_x000b__x0019_hÀÀ‘ÐÀ_x0012_À. NSheepscot Pond€_x000b__x0019_uÀÀ8À_x0011_333333À</t>
  </si>
  <si>
    <t xml:space="preserve"> NSheepscot Pond€_x000b__x0019_†ÀÀ•_x0004_À_x0010_À* NSheepscot Pond€_x000b__x0019_”ÀÀ•ôÀ_x0014_À0 NSheepscot Pond€_x000b__x0019_©ÀÀ•</t>
  </si>
  <si>
    <t xml:space="preserve">À_x0016_À2 NSheepscot Pond€_x000b__x001c__x0008_¿ðÀ“8À_x0012_À. NSheepscot Pond€_x000b__x001c__x0019_¿ðÀ‘0À_x0010_ÌÌÌÌÌÍÀ</t>
  </si>
  <si>
    <t xml:space="preserve"> NSheepscot Pond€_x000b__x001c_</t>
  </si>
  <si>
    <t xml:space="preserve">¿ðÀ”ÈÀ_x0019_333333À5 NSheepscot Pond€_x000b__x001c_?¿ðÀ“tÀ_x0019_333333À5 NSheepscot Pond€_x000b__x001c_N¿ðÀ”ŒÀ_x0018_ffffffÀ4 NSheepscot Pond€_x000b__x001c_b¿ðÀ”ðÀ_x0017_333333À3 NSheepscot Pond€_x000b__x001c_x¿ðÀ–XÀ_x0016_ffffffÀ2 NSheepscot Pond€_x000b__x001c_‡¿ðÀ“tÀ_x0018_ffffffÀ4 NSheepscot Pond€_x000b__x001c_›¿ðÀ•àÀ_x0014_ÌÌÌÌÌÍÀ1 NSheepscot Pond€_x000b__x001c_¬¿ðÀ•_x0004_À_x0014_À0 NSheepscot Pond€_x000b__x001d_a¿ðÀ™À_x0014_ffffffÀ1 NSheepscot Pond€_x000b__x001d_t¿ðÀ–0À_x0015_333333À1 NSheepscot Pond€_x000b__x001d_‰¿ðÀ“8À_x0012_ffffffÀ. N_x0019__x0017_t_x0007_Sheepscot Pond€_x000b__x001d_Ÿ¿ðÀ“tÀ_x0018_À4 NSheepscot Pond€_x000b__x001d_®¿ðÀ“8À_x0017_™™™™™šÀ3 NSheepscot Pond€_x000b__x001d_Å¿ðÀ’ÀÀ_x0016_ÌÌÌÌÌÍÀ3 NSheepscot Pond€_x000b__x001d_Ø¿ðÀ–_x001c_À_x0015_333333À1 NSheepscot Pond€_x000b__x001d_ë¿ðÀ“tÀ_x001a_À5 NSheepscot Pond€_x000b__x001d_û¿ðÀ”PÀ_x0018_ffffffÀ4 NSheepscot Pond€_x000b__x001e_</t>
  </si>
  <si>
    <t xml:space="preserve">¿ðÀ“ˆÀ_x0017_™™™™™šÀ3 NSheepscot Pond€_x000b__x001f__x001e_¿ðÀ–XÀ_x0012_À.2 NSheepscot Pond€_x000b__x001f_-¿ðÀ”xÀ_x0014_À02 NSheepscot Pond€_x000b__x001f_=¿ðÀ‘øÀ_x0014_ÌÌÌÌÌÍÀ12 NSheepscot Pond€_x000b__x001f_P¿ðÀ—¬À_x0013_™™™™™šÀ02 NSheepscot Pond€_x000b__x001f_^¿ðÀ”ðÀ_x0016_ÌÌÌÌÌÍÀ32 NSheepscot Pond€_x000b__x001f_o¿ðÀ“_x0010_À_x0018_ÌÌÌÌÌÍÀ42 NSheepscot Pond€_x000b__x001f_|¿ðÀ“ˆÀ_x0019_™™™™™šÀ52 NSheepscot Pond€_x000b_ E¿ðÀ”xÀ_x0010_ÌÌÌÌÌÍÀ</t>
  </si>
  <si>
    <t xml:space="preserve">2 NSheepscot Pond€_x000b_ V¿ðÀ–”À_x0012_ÌÌÌÌÌÍÀ.2 NSheepscot Pond€_x000b_ j¿ðÀ—pÀ_x0014_ffffffÀ14 NSheepscot Pond€_x000b_ j¿ðÀ—pÀ_x0013_™™™™™šÀ02 NSheepscot Pond€_x000b_ u¿ðÀ–lÀ_x000e_ffffffÀ(4 NSheepscot Pond€_x000b_ u¿ðÀ–lÀ_x000c_ÌÌÌÌÌÍÀ(2 NSheepscot Pond€_x000b_ „¿ðÀ–_x001c_À_x0012_ÌÌÌÌÌÍÀ.4 NSheepscot Pond€_x000b_ „¿ðÀ–_x001c_À_x0012_À.2 NSheepscot Pond€_x000b_ “¿ðÀ“tÀ_x0014_À04 NSheepscot Pond€_x000b_ “¿ðÀ“tÀ_x0013_333333À02 NSheepscot Pond€_x000b_ ¢¿ðÀ”xÀ_x0014_ÌÌÌÌÌÍÀ14 NSheepscot Pond€_x000b_ ¢¿ðÀ”xÀ_x0014_À02 NSheepscot Pond€_x000b_ ­¿ðÀ–_x001c_À_x0015_ffffffÀ24 NSheepscot Pond€_x000b_ ®¿ðÀ“8À_x0015_™™™™™šÀ24 NSheepscot Pond€_x000b_ ®¿ðÀ“8À_x0014_ÌÌÌÌÌÍÀ12 NSheepscot Pond€_x000b_ Å¿ðÀ•àÀ_x0016_À22 NSheepscot Pond€_x000b_ Å¿ðÀ•àÀ_x0016_ÌÌÌÌÌÍÀ34 NSheepscot Pond€_x000b_ Ñ¿ðÀ”ŒÀ_x0016_ffffffÀ24 NSheepscot Pond€_x000b_ Ñ¿ðÀ”ŒÀ_x0015_™™™™™šÀ22 NSheepscot Pond€_x000b_ à¿ðÀ“_x0010_À_x0016_ffffffÀ24 NSheepscot Pond€_x000b_ à¿ðÀ“_x0010_À_x0015_™™™™™šÀ22 NSheepscot Pond€_x000b_ ï¿ðÀ•_x0004_À_x0016_À24 NSheepscot Pond€_x000b_ ï¿ðÀ•_x0004_À_x0015_333333À12 NSheepscot Pond€_x000b_ ï¿ðÀ•_x0004_À_x0015_333333À12 N_x001a__x0018_©_x0007_Sheepscot Pond€_x000b_!´¿ðÀ•àÀ_x0014_À04 NSheepscot Pond€_x000b_!´¿ðÀ•àÀ_x0012_ÌÌÌÌÌÍÀ.5 NSheepscot Pond€_x000b_!Å¿ðÀ“8À_x0012_ffffffÀ.5 NSheepscot Pond€_x000b_!Å¿ðÀ“8À_x0013_™™™™™šÀ04 NSheepscot Pond€_x000b_!Ó¿ðÀ’üÀ_x0012_…_x001e_¸Që…À.4 NSheepscot Pond€_x000b_!Ó¿ðÀ’üÀ_x0011_™™™™™šÀ</t>
  </si>
  <si>
    <t xml:space="preserve">5 NSheepscot Pond€_x000b_!â¿ðÀ‘lÀ_x0011_ffffffÀ</t>
  </si>
  <si>
    <t xml:space="preserve">4 NSheepscot Pond€_x000b_!â¿ðÀ‘lÀ_x0010_ÌÌÌÌÌÍÀ</t>
  </si>
  <si>
    <t xml:space="preserve">5 NSheepscot Pond€_x000b_!ð¿ðÀ’ÀÀ_x0011_333333À</t>
  </si>
  <si>
    <t xml:space="preserve">5 NSheepscot Pond€_x000b_!ð¿ðÀ’ÀÀ_x0012_333333À.4 NSheepscot Pond€_x000b_"_x0004_¿ðÀ”xÀ_x0013_À02 NSheepscot Pond€_x000b_"_x0004_¿ðÀ”xÀ_x0013_®_x0014_záG®À04 NSheepscot Pond€_x000b_"_x0015_¿ðÀ“_x0010_À_x0014_ÌÌÌÌÌÍÀ12 NSheepscot Pond€_x000b_"_x0015_¿ðÀ“_x0010_À_x0015_ffffffÀ24 NSheepscot Pond€_x000b_"$¿ðÀ“8À_x0014_333333À12 NSheepscot Pond€_x000b_"$¿ðÀ“8À_x0014_ÌÌÌÌÌÍÀ14 NSheepscot Pond€_x000b_"5¿ðÀ‘äÀ_x0015_™™™™™šÀ22 NSheepscot Pond€_x000b_"5¿ðÀ‘äÀ_x0016_™™™™™šÀ34 NSheepscot Pond€_x000b_"D¿ðÀ‘0À_x0017_333333À34 NSheepscot Pond€_x000b_"D¿ðÀ‘0À_x0016_™™™™™šÀ32 NSheepscot Pond€_x000b_"U¿ðÀ“8À_x0016_À22 NSheepscot Pond€_x000b_"U¿ðÀ“8À_x0016_ffffffÀ24 NSheepscot Pond€_x000b_#_x0015_¿ðÀ”ŒÀ_x0012_ÌÌÌÌÌÍÀ.2 NSheepscot Pond€_x000b_#_x0015_¿ðÀ”ŒÀ_x0013_¸Që…_x001e_¸À04 NSheepscot Pond€_x000b_#%¿ðÀ’ÀÀ_x0012_áG®_x0014_záÀ.4 NSheepscot Pond€_x000b_#%¿ðÀ’ÀÀ_x0012_333333À.2 NSheepscot Pond€_x000b_#4¿ðÀ“tÀ_x0012_™™™™™šÀ.4 NSheepscot Pond€_x000b_#4¿ðÀ“tÀ_x0011_™™™™™šÀ</t>
  </si>
  <si>
    <t xml:space="preserve">2 NSheepscot Pond€_x000b_#A¿ðÀ‘lÀ_x0012_…_x001e_¸Që…À.2 NSheepscot Pond€_x000b_#A¿ðÀ‘lÀ_x0013__x001e_¸Që…_x001f_À04 NSheepscot Pond€_x000b_#P¿ðÀ_x0018_À_x0014_G®_x0014_záHÀ14 NSheepscot Pond€_x000b_#P¿ðÀ_x0018_À_x0013_™™™™™šÀ02 NSheepscot Pond€_x000b_#[¿ðÀ–€À_x0014_záG®_x0014_{À14 NSheepscot Pond€_x000b_#[¿ðÀ–€À_x0013_×</t>
  </si>
  <si>
    <t xml:space="preserve">¿üzáG®_x0014_{À_x0018_2 NTravel Pond€_x000b_ £¿ðÀ•</t>
  </si>
  <si>
    <t xml:space="preserve">ÀÀ_x001c_4 NTravel Pond€_x000b_ £¿ðÀ•</t>
  </si>
  <si>
    <t xml:space="preserve">¿òffffffÀ_x0010_1 NTurner Pond€_x000b_	w¿ðÀˆÀ_x0008_À$ NTurner Pond€_x000b_	‡¿ðÀ”PÀÀ_x001c_ NTurner Pond€_x000b_	˜¿ðÀ•àÀ_x0001_™™™™™šÀ_x001c_ NTurner Pond€_x000b_	ª¿ðÀ”P¿û333333À_x0018_ NTurner Pond€_x000b_	º¿ðÀ™x¿û333333À_x0018_ NTurner Pond€_x000b_	É¿ðÀšÌÀÀ_x001c_ NTurner Pond€_x000b_	×¿ðÀ”PÀÀ_x001c_ NTurner Pond€_x000b_	å¿ðÀ–_x0008_¿þffffffÀ_x0018_ NTurner Pond€_x000b_	ù¿ðÀ–XÀ_x0001_™™™™™šÀ_x001c_ NTurner Pond€_x000b_</t>
  </si>
  <si>
    <t xml:space="preserve">Ú¿ðÀ’ÀÀ_x0004_ÌÌÌÌÌÍÀ" NTurner Pond€_x000b_</t>
  </si>
  <si>
    <t xml:space="preserve">ð¿ðÀ—pÀ_x0004_ÌÌÌÌÌÍÀ" NTurner Pond€_x000b_</t>
  </si>
  <si>
    <t xml:space="preserve">û¿ðÀ@ÀÀ_x001c_ NTurner Pond€_x000b__x000b_</t>
  </si>
  <si>
    <t xml:space="preserve">¿ðÀ™À_x0002_ffffffÀ  NTurner Pond€_x000b__x000b_ ¿ðÀ—pÀÀ_x001c_ NTurner Pond€_x000b__x000b_&lt;¿ðÀ™xÀ_x0002_ffffffÀ  NTurner Pond€_x000b__x000b_U¿ðÀ@¿øÀ_x0014_ BTurner Pond€_x000b__x000b_Y¿ðÀ—pÀÀ_x001c_ BTurner Pond€_x000b__x000c_T¿ðÀ’ÀÀ_x0001_™™™™™šÀ_x001c_ NTurner Pond€_x000b__x000c_f¿ðÀ–XÀ_x0002_ffffffÀ  NTurner Pond€_x000b__x000c_€¿ðÀ™¿þffffffÀ_x0018_ 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11.32"/>
    <col collapsed="false" customWidth="true" hidden="false" outlineLevel="0" max="8" min="6" style="0" width="296.22"/>
    <col collapsed="false" customWidth="true" hidden="false" outlineLevel="0" max="9" min="9" style="0" width="230.37"/>
    <col collapsed="false" customWidth="true" hidden="false" outlineLevel="0" max="10" min="10" style="0" width="96.01"/>
    <col collapsed="false" customWidth="true" hidden="false" outlineLevel="0" max="11" min="11" style="0" width="211.59"/>
    <col collapsed="false" customWidth="true" hidden="false" outlineLevel="0" max="12" min="12" style="0" width="78.49"/>
    <col collapsed="false" customWidth="true" hidden="false" outlineLevel="0" max="13" min="13" style="0" width="67.64"/>
    <col collapsed="false" customWidth="true" hidden="false" outlineLevel="0" max="14" min="14" style="0" width="247.49"/>
    <col collapsed="false" customWidth="true" hidden="false" outlineLevel="0" max="15" min="15" style="0" width="55.81"/>
    <col collapsed="false" customWidth="true" hidden="false" outlineLevel="0" max="16" min="16" style="0" width="39.82"/>
    <col collapsed="false" customWidth="true" hidden="false" outlineLevel="0" max="17" min="17" style="0" width="135.7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  <c r="B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  <c r="B12" s="0" t="s">
        <v>17</v>
      </c>
      <c r="C12" s="0" t="s">
        <v>18</v>
      </c>
    </row>
    <row r="13" customFormat="false" ht="12.8" hidden="false" customHeight="false" outlineLevel="0" collapsed="false">
      <c r="A13" s="0" t="s">
        <v>19</v>
      </c>
      <c r="B13" s="0" t="s">
        <v>20</v>
      </c>
      <c r="C13" s="0" t="s">
        <v>21</v>
      </c>
      <c r="D13" s="0" t="s">
        <v>22</v>
      </c>
      <c r="E13" s="0" t="s">
        <v>23</v>
      </c>
    </row>
    <row r="14" customFormat="false" ht="12.8" hidden="false" customHeight="false" outlineLevel="0" collapsed="false">
      <c r="A14" s="0" t="s">
        <v>24</v>
      </c>
      <c r="B14" s="0" t="s">
        <v>25</v>
      </c>
      <c r="C14" s="0" t="s">
        <v>26</v>
      </c>
    </row>
    <row r="15" customFormat="false" ht="12.8" hidden="false" customHeight="false" outlineLevel="0" collapsed="false">
      <c r="A15" s="0" t="s">
        <v>27</v>
      </c>
    </row>
    <row r="16" customFormat="false" ht="12.8" hidden="false" customHeight="false" outlineLevel="0" collapsed="false">
      <c r="A16" s="0" t="s">
        <v>28</v>
      </c>
      <c r="B16" s="0" t="s">
        <v>29</v>
      </c>
      <c r="C16" s="0" t="s">
        <v>30</v>
      </c>
      <c r="D16" s="0" t="s">
        <v>31</v>
      </c>
      <c r="E16" s="0" t="s">
        <v>32</v>
      </c>
      <c r="F16" s="0" t="s">
        <v>33</v>
      </c>
      <c r="G16" s="0" t="s">
        <v>34</v>
      </c>
      <c r="H16" s="0" t="s">
        <v>35</v>
      </c>
      <c r="I16" s="0" t="s">
        <v>36</v>
      </c>
      <c r="J16" s="0" t="s">
        <v>37</v>
      </c>
      <c r="K16" s="0" t="s">
        <v>38</v>
      </c>
      <c r="L16" s="0" t="s">
        <v>39</v>
      </c>
      <c r="M16" s="0" t="s">
        <v>40</v>
      </c>
      <c r="N16" s="0" t="s">
        <v>41</v>
      </c>
      <c r="O16" s="0" t="s">
        <v>42</v>
      </c>
      <c r="P16" s="0" t="s">
        <v>43</v>
      </c>
      <c r="Q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  <c r="B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  <c r="B23" s="0" t="s">
        <v>53</v>
      </c>
    </row>
    <row r="24" customFormat="false" ht="12.8" hidden="false" customHeight="false" outlineLevel="0" collapsed="false">
      <c r="A24" s="0" t="s">
        <v>54</v>
      </c>
    </row>
    <row r="25" customFormat="false" ht="12.8" hidden="false" customHeight="false" outlineLevel="0" collapsed="false">
      <c r="A25" s="0" t="s">
        <v>55</v>
      </c>
    </row>
    <row r="26" customFormat="false" ht="12.8" hidden="false" customHeight="false" outlineLevel="0" collapsed="false">
      <c r="A26" s="0" t="s">
        <v>56</v>
      </c>
      <c r="B26" s="0" t="s">
        <v>57</v>
      </c>
      <c r="C26" s="0" t="s">
        <v>58</v>
      </c>
    </row>
    <row r="27" customFormat="false" ht="12.8" hidden="false" customHeight="false" outlineLevel="0" collapsed="false">
      <c r="A27" s="0" t="s">
        <v>59</v>
      </c>
    </row>
    <row r="28" customFormat="false" ht="12.8" hidden="false" customHeight="false" outlineLevel="0" collapsed="false">
      <c r="A28" s="0" t="s">
        <v>60</v>
      </c>
    </row>
    <row r="29" customFormat="false" ht="12.8" hidden="false" customHeight="false" outlineLevel="0" collapsed="false">
      <c r="A29" s="0" t="s">
        <v>61</v>
      </c>
    </row>
    <row r="30" customFormat="false" ht="12.8" hidden="false" customHeight="false" outlineLevel="0" collapsed="false">
      <c r="A30" s="0" t="s">
        <v>62</v>
      </c>
    </row>
    <row r="31" customFormat="false" ht="12.8" hidden="false" customHeight="false" outlineLevel="0" collapsed="false">
      <c r="A31" s="0" t="s">
        <v>63</v>
      </c>
    </row>
    <row r="32" customFormat="false" ht="12.8" hidden="false" customHeight="false" outlineLevel="0" collapsed="false">
      <c r="A32" s="0" t="s">
        <v>64</v>
      </c>
    </row>
    <row r="33" customFormat="false" ht="12.8" hidden="false" customHeight="false" outlineLevel="0" collapsed="false">
      <c r="A33" s="0" t="s">
        <v>65</v>
      </c>
    </row>
    <row r="34" customFormat="false" ht="12.8" hidden="false" customHeight="false" outlineLevel="0" collapsed="false">
      <c r="A34" s="0" t="s">
        <v>66</v>
      </c>
    </row>
    <row r="35" customFormat="false" ht="12.8" hidden="false" customHeight="false" outlineLevel="0" collapsed="false">
      <c r="A35" s="0" t="s">
        <v>67</v>
      </c>
    </row>
    <row r="36" customFormat="false" ht="12.8" hidden="false" customHeight="false" outlineLevel="0" collapsed="false">
      <c r="A36" s="0" t="s">
        <v>68</v>
      </c>
    </row>
    <row r="37" customFormat="false" ht="12.8" hidden="false" customHeight="false" outlineLevel="0" collapsed="false">
      <c r="A37" s="0" t="s">
        <v>69</v>
      </c>
    </row>
    <row r="38" customFormat="false" ht="12.8" hidden="false" customHeight="false" outlineLevel="0" collapsed="false">
      <c r="A38" s="0" t="s">
        <v>70</v>
      </c>
    </row>
    <row r="39" customFormat="false" ht="12.8" hidden="false" customHeight="false" outlineLevel="0" collapsed="false">
      <c r="A39" s="0" t="s">
        <v>71</v>
      </c>
      <c r="B39" s="0" t="s">
        <v>72</v>
      </c>
    </row>
    <row r="40" customFormat="false" ht="12.8" hidden="false" customHeight="false" outlineLevel="0" collapsed="false">
      <c r="A40" s="0" t="s">
        <v>73</v>
      </c>
      <c r="B40" s="0" t="s">
        <v>74</v>
      </c>
      <c r="C40" s="0" t="s">
        <v>75</v>
      </c>
      <c r="D40" s="0" t="s">
        <v>76</v>
      </c>
      <c r="E40" s="0" t="s">
        <v>77</v>
      </c>
      <c r="F40" s="0" t="s">
        <v>78</v>
      </c>
      <c r="G40" s="0" t="s">
        <v>79</v>
      </c>
    </row>
    <row r="41" customFormat="false" ht="12.8" hidden="false" customHeight="false" outlineLevel="0" collapsed="false">
      <c r="A41" s="0" t="s">
        <v>80</v>
      </c>
    </row>
    <row r="42" customFormat="false" ht="12.8" hidden="false" customHeight="false" outlineLevel="0" collapsed="false">
      <c r="A42" s="0" t="s">
        <v>81</v>
      </c>
      <c r="B42" s="0" t="s">
        <v>82</v>
      </c>
      <c r="C42" s="0" t="s">
        <v>83</v>
      </c>
    </row>
    <row r="43" customFormat="false" ht="12.8" hidden="false" customHeight="false" outlineLevel="0" collapsed="false">
      <c r="A43" s="0" t="s">
        <v>84</v>
      </c>
      <c r="B43" s="0" t="s">
        <v>85</v>
      </c>
    </row>
    <row r="44" customFormat="false" ht="12.8" hidden="false" customHeight="false" outlineLevel="0" collapsed="false">
      <c r="A44" s="0" t="s">
        <v>86</v>
      </c>
      <c r="B44" s="0" t="s">
        <v>87</v>
      </c>
    </row>
    <row r="45" customFormat="false" ht="12.8" hidden="false" customHeight="false" outlineLevel="0" collapsed="false">
      <c r="A45" s="0" t="s">
        <v>88</v>
      </c>
    </row>
    <row r="46" customFormat="false" ht="12.8" hidden="false" customHeight="false" outlineLevel="0" collapsed="false">
      <c r="A46" s="0" t="s">
        <v>89</v>
      </c>
      <c r="B46" s="0" t="s">
        <v>90</v>
      </c>
      <c r="C46" s="0" t="s">
        <v>91</v>
      </c>
      <c r="D46" s="0" t="s">
        <v>92</v>
      </c>
      <c r="E46" s="0" t="s">
        <v>93</v>
      </c>
      <c r="F46" s="0" t="s">
        <v>94</v>
      </c>
      <c r="G46" s="0" t="s">
        <v>95</v>
      </c>
    </row>
    <row r="47" customFormat="false" ht="12.8" hidden="false" customHeight="false" outlineLevel="0" collapsed="false">
      <c r="A47" s="0" t="s">
        <v>96</v>
      </c>
    </row>
    <row r="48" customFormat="false" ht="12.8" hidden="false" customHeight="false" outlineLevel="0" collapsed="false">
      <c r="A48" s="0" t="s">
        <v>97</v>
      </c>
      <c r="B48" s="0" t="s">
        <v>98</v>
      </c>
      <c r="C48" s="0" t="s">
        <v>99</v>
      </c>
      <c r="D48" s="0" t="s">
        <v>100</v>
      </c>
      <c r="E48" s="0" t="s">
        <v>101</v>
      </c>
      <c r="F48" s="0" t="s">
        <v>102</v>
      </c>
      <c r="G48" s="0" t="s">
        <v>103</v>
      </c>
      <c r="H48" s="0" t="s">
        <v>104</v>
      </c>
      <c r="I48" s="0" t="s">
        <v>105</v>
      </c>
      <c r="J48" s="0" t="s">
        <v>106</v>
      </c>
    </row>
    <row r="49" customFormat="false" ht="12.8" hidden="false" customHeight="false" outlineLevel="0" collapsed="false">
      <c r="A49" s="0" t="s">
        <v>107</v>
      </c>
    </row>
    <row r="50" customFormat="false" ht="12.8" hidden="false" customHeight="false" outlineLevel="0" collapsed="false">
      <c r="A50" s="0" t="s">
        <v>108</v>
      </c>
      <c r="B50" s="0" t="s">
        <v>109</v>
      </c>
      <c r="C50" s="0" t="s">
        <v>110</v>
      </c>
    </row>
    <row r="51" customFormat="false" ht="12.8" hidden="false" customHeight="false" outlineLevel="0" collapsed="false">
      <c r="A51" s="0" t="s">
        <v>111</v>
      </c>
    </row>
    <row r="52" customFormat="false" ht="12.8" hidden="false" customHeight="false" outlineLevel="0" collapsed="false">
      <c r="A52" s="0" t="e">
        <f aca="false">p£×</f>
        <v>#N/A</v>
      </c>
    </row>
    <row r="53" customFormat="false" ht="12.8" hidden="false" customHeight="false" outlineLevel="0" collapsed="false">
      <c r="A53" s="0" t="e">
        <f aca="false">à&amp;2 n_x000c_</f>
        <v>#N/A</v>
      </c>
    </row>
    <row r="54" customFormat="false" ht="12.8" hidden="false" customHeight="false" outlineLevel="0" collapsed="false">
      <c r="A54" s="0" t="s">
        <v>112</v>
      </c>
    </row>
    <row r="55" customFormat="false" ht="12.8" hidden="false" customHeight="false" outlineLevel="0" collapsed="false">
      <c r="A55" s="0" t="s">
        <v>113</v>
      </c>
    </row>
    <row r="56" customFormat="false" ht="12.8" hidden="false" customHeight="false" outlineLevel="0" collapsed="false">
      <c r="A56" s="0" t="e">
        <f aca="false">p£×</f>
        <v>#N/A</v>
      </c>
    </row>
    <row r="57" customFormat="false" ht="12.8" hidden="false" customHeight="false" outlineLevel="0" collapsed="false">
      <c r="A57" s="0" t="s">
        <v>114</v>
      </c>
    </row>
    <row r="58" customFormat="false" ht="12.8" hidden="false" customHeight="false" outlineLevel="0" collapsed="false">
      <c r="A58" s="0" t="e">
        <f aca="false">à(4 nclary lake€_x000b_"&gt;¿ðÀ—èÀ_x000c_À&amp;2 NClary Lake€_x000b_"U¿ðÀ•_x0004_À_x000c_ÌÌÌÌÌÍÀ(4 NClary Lake€_x000b_"U¿ðÀ•_x0004_À_x000b_333333À&amp;2 NClary Lake€_x000b_#%¿ðÀàÀ_x000f_®_x0014_záG®À*4 NClary Lake€_x000b_#%¿ðÀàÀ_x000c_õÂ\(öÀ(2 NClary Lake€_x000b_#1¿ðÀ”ÈÀ_x000b_)</f>
        <v>#N/A</v>
      </c>
    </row>
    <row r="59" customFormat="false" ht="12.8" hidden="false" customHeight="false" outlineLevel="0" collapsed="false">
      <c r="A59" s="0" t="e">
        <f aca="false">p£×</f>
        <v>#N/A</v>
      </c>
    </row>
    <row r="60" customFormat="false" ht="12.8" hidden="false" customHeight="false" outlineLevel="0" collapsed="false">
      <c r="A60" s="0" t="s">
        <v>115</v>
      </c>
    </row>
    <row r="61" customFormat="false" ht="12.8" hidden="false" customHeight="false" outlineLevel="0" collapsed="false">
      <c r="A61" s="0" t="e">
        <f aca="false">p£×</f>
        <v>#N/A</v>
      </c>
    </row>
    <row r="62" customFormat="false" ht="12.8" hidden="false" customHeight="false" outlineLevel="0" collapsed="false">
      <c r="A62" s="0" t="s">
        <v>116</v>
      </c>
    </row>
    <row r="63" customFormat="false" ht="12.8" hidden="false" customHeight="false" outlineLevel="0" collapsed="false">
      <c r="A63" s="0" t="s">
        <v>117</v>
      </c>
    </row>
    <row r="64" customFormat="false" ht="12.8" hidden="false" customHeight="false" outlineLevel="0" collapsed="false">
      <c r="A64" s="0" t="s">
        <v>118</v>
      </c>
    </row>
    <row r="65" customFormat="false" ht="12.8" hidden="false" customHeight="false" outlineLevel="0" collapsed="false">
      <c r="A65" s="0" t="e">
        <f aca="false">qà(2 nclary lake€_x000b_#O¿ðÀ”ÈÀ_x000e_À(2 NClary Lake€_x000b_#O¿ðÀ”ÈÀ_x000f_×)</f>
        <v>#N/A</v>
      </c>
    </row>
    <row r="66" customFormat="false" ht="12.8" hidden="false" customHeight="false" outlineLevel="0" collapsed="false">
      <c r="A66" s="0" t="e">
        <f aca="false">p£×À*4 NClary Lake€_x000b_#_¿ðÀ‘0À_x0011_¸Që…_x001e_¸À.2 NClary Lake€_x000b_#_¿ðÀ‘0À_x0012_ffffffÀ.4 NClary Lake€_x000b_#m¿ðÀ•àÀ_x0013_…_x001e_¸Që…À02 NClary Lake€_x000b_#m¿ðÀ•àÀ_x0014_ffffffÀ14 NClary Lake€_x000b_#{¿ðÀ•àÀ</f>
        <v>#N/A</v>
      </c>
    </row>
    <row r="67" customFormat="false" ht="12.8" hidden="false" customHeight="false" outlineLevel="0" collapsed="false">
      <c r="A67" s="0" t="s">
        <v>119</v>
      </c>
      <c r="B67" s="0" t="s">
        <v>120</v>
      </c>
    </row>
    <row r="68" customFormat="false" ht="12.8" hidden="false" customHeight="false" outlineLevel="0" collapsed="false">
      <c r="A68" s="0" t="s">
        <v>121</v>
      </c>
    </row>
    <row r="69" customFormat="false" ht="12.8" hidden="false" customHeight="false" outlineLevel="0" collapsed="false">
      <c r="A69" s="0" t="s">
        <v>122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4</v>
      </c>
    </row>
    <row r="72" customFormat="false" ht="12.8" hidden="false" customHeight="false" outlineLevel="0" collapsed="false">
      <c r="A72" s="0" t="s">
        <v>125</v>
      </c>
    </row>
    <row r="73" customFormat="false" ht="12.8" hidden="false" customHeight="false" outlineLevel="0" collapsed="false">
      <c r="A73" s="0" t="e">
        <f aca="false">à 4 ndyer long pond€_x000b_!Ó¿ðÀ—˜À_x0007_333333À$4 NDyer Long Pond€_x000b_!á¿ðÀ@ÀÌÌÌÌÌÍÀ_x001c_4 NDyer Long Pond€_x000b_!î¿ðÀ_x0018_À_x0001_333333À_x001c_4 NDyer Long Pond€_x000b_!ú¿ðÀhÀffffffÀ_x001c_4 NDyer Long Pond€_x000b_"_x000b_¿ðÀ_x0004_À_x0005_™™™™™šÀ"4 NDyer Long Pond€_x000b_"_x0017_¿ðÀ“8À_x0004_ÌÌÌÌÌÍÀ"4 NDyer Long Pond€_x000b_"_x0019_¿ðÀŠ€À_x000b_™™™™™šÀ&amp;4 NDyer Long Pond€_x000b_"_x0019_¿ðÀŠ€À_x0005_™™™™™šÀ"1 NDyer Long Pond€_x000b_"_x0019_¿ðÀŠ€À_x0008_ÌÌÌÌÌÍÀ$2 NDyer Long Pond€_x000b_"$¿ðÀ_x0018_À_x0006_ÌÌÌÌÌÍÀ"4 NDyer Long Pond€_x000b_"2¿ðÀTÀ_x0006_£×</f>
        <v>#N/A</v>
      </c>
    </row>
    <row r="74" customFormat="false" ht="12.8" hidden="false" customHeight="false" outlineLevel="0" collapsed="false">
      <c r="A74" s="0" t="e">
        <f aca="false">p¤À"4 NDyer Long Pond€_x000b_"C¿ðÀhÀ_x0006_ÌÌÌÌÌÍÀ"4 NDyer Long Pond€_x000b_"O¿ðÀ_x0018_À_x0007_…_x001e_¸Që…À$4 NDyer Long Pond€_x000b_#"¿ðÀ‘XÀ_x0004_À 4 NDyer Long Pond€_x000b_#"¿ðÀ‘XÀ_x0004_À 4 NDyer Long Pond€_x000b_#"¿ðÀ‘XÀ_x0004_À 4 N_x000e__x000c_©_x0007_Dyer Long Pond€_x000b_#/¿ðÀhÀ_x0004_Që…_x001e_¸RÀ 4 NDyer Long Pond€_x000b_#&lt;¿ðÀ</f>
        <v>#N/A</v>
      </c>
      <c r="B74" s="0" t="s">
        <v>126</v>
      </c>
      <c r="C74" s="0" t="s">
        <v>87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e">
        <f aca="false">p¤À&amp;4 NDyer Long Pond€_x000b_#g¿ðÀÀ_x000c_À&amp;4 NDyer Long Pond€_x000b_#t¿ðÀàÀ_x000c_¸Që…_x001e_¸À(4 NDyer Long Pond€_x000b_#‚¿ðÀ_x0018_À_x0010_À*4 NDyer Long Pond€_x000b_#Ÿ¿ðÀ</f>
        <v>#N/A</v>
      </c>
      <c r="B77" s="0" t="s">
        <v>87</v>
      </c>
    </row>
    <row r="78" customFormat="false" ht="12.8" hidden="false" customHeight="false" outlineLevel="0" collapsed="false">
      <c r="A78" s="0" t="s">
        <v>129</v>
      </c>
      <c r="B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  <c r="B89" s="0" t="s">
        <v>142</v>
      </c>
    </row>
    <row r="90" customFormat="false" ht="12.8" hidden="false" customHeight="false" outlineLevel="0" collapsed="false">
      <c r="A90" s="0" t="s">
        <v>143</v>
      </c>
    </row>
    <row r="91" customFormat="false" ht="12.8" hidden="false" customHeight="false" outlineLevel="0" collapsed="false">
      <c r="A91" s="0" t="s">
        <v>144</v>
      </c>
      <c r="B91" s="0" t="s">
        <v>145</v>
      </c>
      <c r="C91" s="0" t="s">
        <v>146</v>
      </c>
      <c r="D91" s="0" t="s">
        <v>147</v>
      </c>
      <c r="E91" s="0" t="s">
        <v>148</v>
      </c>
      <c r="F91" s="0" t="s">
        <v>149</v>
      </c>
      <c r="G91" s="0" t="s">
        <v>150</v>
      </c>
      <c r="H91" s="0" t="s">
        <v>151</v>
      </c>
      <c r="I91" s="0" t="s">
        <v>152</v>
      </c>
      <c r="J91" s="0" t="s">
        <v>153</v>
      </c>
      <c r="K91" s="0" t="s">
        <v>154</v>
      </c>
    </row>
    <row r="92" customFormat="false" ht="12.8" hidden="false" customHeight="false" outlineLevel="0" collapsed="false">
      <c r="A92" s="0" t="s">
        <v>155</v>
      </c>
      <c r="B92" s="0" t="s">
        <v>156</v>
      </c>
      <c r="C92" s="0" t="s">
        <v>157</v>
      </c>
      <c r="D92" s="0" t="s">
        <v>158</v>
      </c>
    </row>
    <row r="93" customFormat="false" ht="12.8" hidden="false" customHeight="false" outlineLevel="0" collapsed="false">
      <c r="A93" s="0" t="s">
        <v>159</v>
      </c>
      <c r="B93" s="0" t="s">
        <v>160</v>
      </c>
      <c r="C93" s="0" t="s">
        <v>161</v>
      </c>
      <c r="D93" s="0" t="s">
        <v>162</v>
      </c>
      <c r="E93" s="0" t="s">
        <v>163</v>
      </c>
      <c r="F93" s="0" t="s">
        <v>164</v>
      </c>
      <c r="G93" s="0" t="s">
        <v>165</v>
      </c>
      <c r="H93" s="0" t="s">
        <v>166</v>
      </c>
      <c r="I93" s="0" t="s">
        <v>167</v>
      </c>
      <c r="J93" s="0" t="s">
        <v>168</v>
      </c>
      <c r="K93" s="0" t="s">
        <v>169</v>
      </c>
      <c r="L93" s="0" t="s">
        <v>170</v>
      </c>
      <c r="M93" s="0" t="s">
        <v>171</v>
      </c>
      <c r="N93" s="0" t="s">
        <v>172</v>
      </c>
    </row>
    <row r="94" customFormat="false" ht="12.8" hidden="false" customHeight="false" outlineLevel="0" collapsed="false">
      <c r="A94" s="0" t="s">
        <v>173</v>
      </c>
    </row>
    <row r="95" customFormat="false" ht="12.8" hidden="false" customHeight="false" outlineLevel="0" collapsed="false">
      <c r="A95" s="0" t="s">
        <v>174</v>
      </c>
    </row>
    <row r="96" customFormat="false" ht="12.8" hidden="false" customHeight="false" outlineLevel="0" collapsed="false">
      <c r="A96" s="0" t="s">
        <v>175</v>
      </c>
    </row>
    <row r="97" customFormat="false" ht="12.8" hidden="false" customHeight="false" outlineLevel="0" collapsed="false">
      <c r="A97" s="0" t="s">
        <v>176</v>
      </c>
    </row>
    <row r="98" customFormat="false" ht="12.8" hidden="false" customHeight="false" outlineLevel="0" collapsed="false">
      <c r="A98" s="0" t="s">
        <v>177</v>
      </c>
    </row>
    <row r="99" customFormat="false" ht="12.8" hidden="false" customHeight="false" outlineLevel="0" collapsed="false">
      <c r="A99" s="0" t="s">
        <v>178</v>
      </c>
    </row>
    <row r="100" customFormat="false" ht="12.8" hidden="false" customHeight="false" outlineLevel="0" collapsed="false">
      <c r="A100" s="0" t="s">
        <v>179</v>
      </c>
    </row>
    <row r="101" customFormat="false" ht="12.8" hidden="false" customHeight="false" outlineLevel="0" collapsed="false">
      <c r="A101" s="0" t="s">
        <v>180</v>
      </c>
    </row>
    <row r="102" customFormat="false" ht="12.8" hidden="false" customHeight="false" outlineLevel="0" collapsed="false">
      <c r="A102" s="0" t="s">
        <v>181</v>
      </c>
      <c r="B102" s="0" t="s">
        <v>182</v>
      </c>
    </row>
    <row r="103" customFormat="false" ht="12.8" hidden="false" customHeight="false" outlineLevel="0" collapsed="false">
      <c r="A103" s="0" t="s">
        <v>183</v>
      </c>
    </row>
    <row r="104" customFormat="false" ht="12.8" hidden="false" customHeight="false" outlineLevel="0" collapsed="false">
      <c r="A104" s="0" t="s">
        <v>184</v>
      </c>
    </row>
    <row r="105" customFormat="false" ht="12.8" hidden="false" customHeight="false" outlineLevel="0" collapsed="false">
      <c r="A105" s="0" t="s">
        <v>185</v>
      </c>
    </row>
    <row r="106" customFormat="false" ht="12.8" hidden="false" customHeight="false" outlineLevel="0" collapsed="false">
      <c r="A106" s="0" t="s">
        <v>186</v>
      </c>
    </row>
    <row r="107" customFormat="false" ht="12.8" hidden="false" customHeight="false" outlineLevel="0" collapsed="false">
      <c r="A107" s="0" t="s">
        <v>187</v>
      </c>
      <c r="B107" s="0" t="s">
        <v>188</v>
      </c>
    </row>
    <row r="108" customFormat="false" ht="12.8" hidden="false" customHeight="false" outlineLevel="0" collapsed="false">
      <c r="A108" s="0" t="s">
        <v>189</v>
      </c>
    </row>
    <row r="109" customFormat="false" ht="12.8" hidden="false" customHeight="false" outlineLevel="0" collapsed="false">
      <c r="A109" s="0" t="s">
        <v>190</v>
      </c>
      <c r="B109" s="0" t="s">
        <v>191</v>
      </c>
      <c r="C109" s="0" t="s">
        <v>192</v>
      </c>
      <c r="D109" s="0" t="s">
        <v>193</v>
      </c>
    </row>
    <row r="110" customFormat="false" ht="12.8" hidden="false" customHeight="false" outlineLevel="0" collapsed="false">
      <c r="A110" s="0" t="s">
        <v>194</v>
      </c>
      <c r="B110" s="0" t="s">
        <v>195</v>
      </c>
      <c r="C110" s="0" t="s">
        <v>196</v>
      </c>
    </row>
    <row r="111" customFormat="false" ht="12.8" hidden="false" customHeight="false" outlineLevel="0" collapsed="false">
      <c r="A111" s="0" t="s">
        <v>197</v>
      </c>
    </row>
    <row r="112" customFormat="false" ht="12.8" hidden="false" customHeight="false" outlineLevel="0" collapsed="false">
      <c r="A112" s="0" t="s">
        <v>198</v>
      </c>
    </row>
    <row r="113" customFormat="false" ht="12.8" hidden="false" customHeight="false" outlineLevel="0" collapsed="false">
      <c r="A113" s="0" t="s">
        <v>199</v>
      </c>
    </row>
    <row r="114" customFormat="false" ht="12.8" hidden="false" customHeight="false" outlineLevel="0" collapsed="false">
      <c r="A114" s="0" t="s">
        <v>200</v>
      </c>
      <c r="B114" s="0" t="s">
        <v>201</v>
      </c>
      <c r="C114" s="0" t="s">
        <v>202</v>
      </c>
      <c r="D114" s="0" t="s">
        <v>203</v>
      </c>
    </row>
    <row r="115" customFormat="false" ht="12.8" hidden="false" customHeight="false" outlineLevel="0" collapsed="false">
      <c r="A115" s="0" t="s">
        <v>204</v>
      </c>
    </row>
    <row r="116" customFormat="false" ht="12.8" hidden="false" customHeight="false" outlineLevel="0" collapsed="false">
      <c r="A116" s="0" t="s">
        <v>205</v>
      </c>
    </row>
    <row r="117" customFormat="false" ht="12.8" hidden="false" customHeight="false" outlineLevel="0" collapsed="false">
      <c r="A117" s="0" t="s">
        <v>206</v>
      </c>
    </row>
    <row r="118" customFormat="false" ht="12.8" hidden="false" customHeight="false" outlineLevel="0" collapsed="false">
      <c r="A118" s="0" t="s">
        <v>207</v>
      </c>
    </row>
    <row r="119" customFormat="false" ht="12.8" hidden="false" customHeight="false" outlineLevel="0" collapsed="false">
      <c r="A119" s="0" t="s">
        <v>208</v>
      </c>
    </row>
    <row r="120" customFormat="false" ht="12.8" hidden="false" customHeight="false" outlineLevel="0" collapsed="false">
      <c r="A120" s="0" t="s">
        <v>209</v>
      </c>
    </row>
    <row r="121" customFormat="false" ht="12.8" hidden="false" customHeight="false" outlineLevel="0" collapsed="false">
      <c r="A121" s="0" t="s">
        <v>210</v>
      </c>
    </row>
    <row r="122" customFormat="false" ht="12.8" hidden="false" customHeight="false" outlineLevel="0" collapsed="false">
      <c r="A122" s="0" t="s">
        <v>211</v>
      </c>
    </row>
    <row r="123" customFormat="false" ht="12.8" hidden="false" customHeight="false" outlineLevel="0" collapsed="false">
      <c r="A123" s="0" t="s">
        <v>212</v>
      </c>
      <c r="B123" s="0" t="s">
        <v>213</v>
      </c>
    </row>
    <row r="124" customFormat="false" ht="12.8" hidden="false" customHeight="false" outlineLevel="0" collapsed="false">
      <c r="A124" s="0" t="s">
        <v>214</v>
      </c>
    </row>
    <row r="125" customFormat="false" ht="12.8" hidden="false" customHeight="false" outlineLevel="0" collapsed="false">
      <c r="A125" s="0" t="s">
        <v>215</v>
      </c>
      <c r="B125" s="0" t="s">
        <v>216</v>
      </c>
    </row>
    <row r="126" customFormat="false" ht="12.8" hidden="false" customHeight="false" outlineLevel="0" collapsed="false">
      <c r="A126" s="0" t="s">
        <v>217</v>
      </c>
    </row>
    <row r="127" customFormat="false" ht="12.8" hidden="false" customHeight="false" outlineLevel="0" collapsed="false">
      <c r="A127" s="0" t="s">
        <v>218</v>
      </c>
    </row>
    <row r="128" customFormat="false" ht="12.8" hidden="false" customHeight="false" outlineLevel="0" collapsed="false">
      <c r="A128" s="0" t="s">
        <v>219</v>
      </c>
      <c r="B128" s="0" t="s">
        <v>220</v>
      </c>
      <c r="C128" s="0" t="s">
        <v>221</v>
      </c>
    </row>
    <row r="129" customFormat="false" ht="12.8" hidden="false" customHeight="false" outlineLevel="0" collapsed="false">
      <c r="A129" s="0" t="s">
        <v>222</v>
      </c>
      <c r="B129" s="0" t="s">
        <v>223</v>
      </c>
    </row>
    <row r="130" customFormat="false" ht="12.8" hidden="false" customHeight="false" outlineLevel="0" collapsed="false">
      <c r="A130" s="0" t="s">
        <v>224</v>
      </c>
    </row>
    <row r="131" customFormat="false" ht="12.8" hidden="false" customHeight="false" outlineLevel="0" collapsed="false">
      <c r="A131" s="0" t="s">
        <v>225</v>
      </c>
    </row>
    <row r="132" customFormat="false" ht="12.8" hidden="false" customHeight="false" outlineLevel="0" collapsed="false">
      <c r="A132" s="0" t="s">
        <v>226</v>
      </c>
      <c r="B132" s="0" t="s">
        <v>227</v>
      </c>
      <c r="C132" s="0" t="s">
        <v>228</v>
      </c>
      <c r="D132" s="0" t="s">
        <v>229</v>
      </c>
      <c r="E132" s="0" t="s">
        <v>230</v>
      </c>
      <c r="F132" s="0" t="s">
        <v>231</v>
      </c>
      <c r="G132" s="0" t="s">
        <v>232</v>
      </c>
    </row>
    <row r="133" customFormat="false" ht="12.8" hidden="false" customHeight="false" outlineLevel="0" collapsed="false">
      <c r="A133" s="0" t="s">
        <v>233</v>
      </c>
      <c r="B133" s="0" t="s">
        <v>234</v>
      </c>
      <c r="C133" s="0" t="s">
        <v>235</v>
      </c>
      <c r="D133" s="0" t="s">
        <v>236</v>
      </c>
      <c r="E133" s="0" t="s">
        <v>237</v>
      </c>
      <c r="F133" s="0" t="s">
        <v>238</v>
      </c>
      <c r="G133" s="0" t="s">
        <v>239</v>
      </c>
    </row>
    <row r="134" customFormat="false" ht="12.8" hidden="false" customHeight="false" outlineLevel="0" collapsed="false">
      <c r="A134" s="0" t="e">
        <f aca="false">p£×À02 NSheepscot Pond€_x000b_#p¿ðÀ–0À_x0018_ffffffÀ42 NSheepscot Pond€_x000b_#p¿ðÀ–0À_x0019_À54 NSheepscot Pond€_x000b_#~¿ðÀ’üÀ_x0019_À52 NSheepscot Pond€_x000b_#~¿ðÀ’üÀ_x0019_™™™™™šÀ54 N_x0019_b_x0005_Sheepscot Pond€_x000b_#¿ðÀ” À_x0017_™™™™™šÀ32 NSheepscot Pond€_x000b_#¿ðÀ” À_x0018_™™™™™šÀ44 NSheepscot Pond€_x000b_#œ¿ðÀ”PÀ_x0018_ffffffÀ42 NSheepscot Pond€_x000b_#œ¿ðÀ”PÀ_x0019_333333À54 NTravel Pond€_x000b_ £¿ðÀ•</f>
        <v>#N/A</v>
      </c>
      <c r="B134" s="0" t="s">
        <v>240</v>
      </c>
      <c r="C134" s="0" t="s">
        <v>241</v>
      </c>
      <c r="D134" s="0" t="s">
        <v>242</v>
      </c>
    </row>
    <row r="135" customFormat="false" ht="12.8" hidden="false" customHeight="false" outlineLevel="0" collapsed="false">
      <c r="A135" s="0" t="s">
        <v>243</v>
      </c>
    </row>
    <row r="136" customFormat="false" ht="12.8" hidden="false" customHeight="false" outlineLevel="0" collapsed="false">
      <c r="A136" s="0" t="s">
        <v>244</v>
      </c>
    </row>
    <row r="137" customFormat="false" ht="12.8" hidden="false" customHeight="false" outlineLevel="0" collapsed="false">
      <c r="A137" s="0" t="s">
        <v>245</v>
      </c>
    </row>
    <row r="138" customFormat="false" ht="12.8" hidden="false" customHeight="false" outlineLevel="0" collapsed="false">
      <c r="A138" s="0" t="s">
        <v>2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